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6">
  <si>
    <t xml:space="preserve">STANDARD  RIFLE</t>
  </si>
  <si>
    <t xml:space="preserve">RIDGWAY  RIFLE  CLUB  Super  Shoot  S B  Standard  Rifle  -  Sat.  May 24, 2014</t>
  </si>
  <si>
    <t xml:space="preserve">RIDGWAY RIFLE CLUB Super Shoot S B Stand. Rifle  -  Sun.  May 25, 2014</t>
  </si>
  <si>
    <t xml:space="preserve">2 DAY  AGG</t>
  </si>
  <si>
    <t xml:space="preserve">NAME</t>
  </si>
  <si>
    <t xml:space="preserve">Chicken</t>
  </si>
  <si>
    <t xml:space="preserve">Pig</t>
  </si>
  <si>
    <t xml:space="preserve">Turkey</t>
  </si>
  <si>
    <t xml:space="preserve">Ram</t>
  </si>
  <si>
    <t xml:space="preserve">Subtotal</t>
  </si>
  <si>
    <t xml:space="preserve">AGG</t>
  </si>
  <si>
    <t xml:space="preserve">Place</t>
  </si>
  <si>
    <t xml:space="preserve">MASTER  CLASS</t>
  </si>
  <si>
    <t xml:space="preserve">MATCH  1</t>
  </si>
  <si>
    <t xml:space="preserve">MATCH  2</t>
  </si>
  <si>
    <t xml:space="preserve">MATCH  3</t>
  </si>
  <si>
    <t xml:space="preserve">MATCH  4</t>
  </si>
  <si>
    <t xml:space="preserve">MATCH  5</t>
  </si>
  <si>
    <t xml:space="preserve">001 Ben Marzella</t>
  </si>
  <si>
    <t xml:space="preserve">Sr</t>
  </si>
  <si>
    <t xml:space="preserve">MW</t>
  </si>
  <si>
    <t xml:space="preserve">2nd Open </t>
  </si>
  <si>
    <t xml:space="preserve">MW - Hi S</t>
  </si>
  <si>
    <t xml:space="preserve">007 Wally Howard</t>
  </si>
  <si>
    <t xml:space="preserve">2nd Open</t>
  </si>
  <si>
    <t xml:space="preserve">2nd M</t>
  </si>
  <si>
    <t xml:space="preserve">006 Luke Johnson</t>
  </si>
  <si>
    <t xml:space="preserve">Jr</t>
  </si>
  <si>
    <t xml:space="preserve">1st M </t>
  </si>
  <si>
    <t xml:space="preserve">3rd Open  HI Jr</t>
  </si>
  <si>
    <t xml:space="preserve">002 Fred Kielbowick</t>
  </si>
  <si>
    <t xml:space="preserve">1st M</t>
  </si>
  <si>
    <t xml:space="preserve">011 Jeffrey Thomas</t>
  </si>
  <si>
    <t xml:space="preserve">3rd M</t>
  </si>
  <si>
    <t xml:space="preserve">009 Matt Pavlik</t>
  </si>
  <si>
    <t xml:space="preserve">004 John Shaw</t>
  </si>
  <si>
    <t xml:space="preserve">010 Ken Haupricht</t>
  </si>
  <si>
    <t xml:space="preserve">008 Pete Sedman</t>
  </si>
  <si>
    <t xml:space="preserve">005 Brian Wakefield</t>
  </si>
  <si>
    <t xml:space="preserve">003 Rick Garman</t>
  </si>
  <si>
    <t xml:space="preserve">012 Kenny Haupricht</t>
  </si>
  <si>
    <t xml:space="preserve">AAA  CLASS</t>
  </si>
  <si>
    <t xml:space="preserve">100 Harold Frey</t>
  </si>
  <si>
    <t xml:space="preserve">3rd AAA</t>
  </si>
  <si>
    <t xml:space="preserve">1st AAA</t>
  </si>
  <si>
    <t xml:space="preserve">105 Hal Simpkins</t>
  </si>
  <si>
    <t xml:space="preserve">2nd AAA</t>
  </si>
  <si>
    <t xml:space="preserve">112 Shawn Ryan</t>
  </si>
  <si>
    <t xml:space="preserve">118 Pete Gionet</t>
  </si>
  <si>
    <t xml:space="preserve">4th AAA</t>
  </si>
  <si>
    <t xml:space="preserve">120 Paul Viola</t>
  </si>
  <si>
    <t xml:space="preserve">108 Gary Dawson</t>
  </si>
  <si>
    <t xml:space="preserve">109 Richard Franke</t>
  </si>
  <si>
    <t xml:space="preserve">121 Russell Wise</t>
  </si>
  <si>
    <t xml:space="preserve">104 Paul DePhillip</t>
  </si>
  <si>
    <t xml:space="preserve">106 Kevin Burge</t>
  </si>
  <si>
    <t xml:space="preserve">101 Karen Crawford</t>
  </si>
  <si>
    <t xml:space="preserve">W</t>
  </si>
  <si>
    <t xml:space="preserve">HI W</t>
  </si>
  <si>
    <t xml:space="preserve">111 Larry Armstrong</t>
  </si>
  <si>
    <t xml:space="preserve">114 Jim Pendleton</t>
  </si>
  <si>
    <t xml:space="preserve">110 James Kniss</t>
  </si>
  <si>
    <t xml:space="preserve">107 John Guiggey</t>
  </si>
  <si>
    <t xml:space="preserve">103 Owen Peters</t>
  </si>
  <si>
    <t xml:space="preserve">115 Jerry Johnson</t>
  </si>
  <si>
    <t xml:space="preserve">113 Steve Fantegrossi</t>
  </si>
  <si>
    <t xml:space="preserve">116 John Heeter</t>
  </si>
  <si>
    <t xml:space="preserve">119 Lynn Morse</t>
  </si>
  <si>
    <t xml:space="preserve">102 William Shaver</t>
  </si>
  <si>
    <t xml:space="preserve">AA  CLASS</t>
  </si>
  <si>
    <t xml:space="preserve">211 Ryan LeBenne</t>
  </si>
  <si>
    <t xml:space="preserve">1st AA</t>
  </si>
  <si>
    <t xml:space="preserve">204 Dale Sherman</t>
  </si>
  <si>
    <t xml:space="preserve">2nd AA</t>
  </si>
  <si>
    <t xml:space="preserve">3rd AA</t>
  </si>
  <si>
    <t xml:space="preserve">203 David Gillispie</t>
  </si>
  <si>
    <t xml:space="preserve">209 Jake Sprague</t>
  </si>
  <si>
    <t xml:space="preserve">4th AA</t>
  </si>
  <si>
    <t xml:space="preserve">202 Deon Germishuizen</t>
  </si>
  <si>
    <t xml:space="preserve">210 Debi Bakerman</t>
  </si>
  <si>
    <t xml:space="preserve">201 Pete Kofira</t>
  </si>
  <si>
    <t xml:space="preserve">200 John Manno</t>
  </si>
  <si>
    <t xml:space="preserve">205 John Milliron</t>
  </si>
  <si>
    <t xml:space="preserve">212 John Pavlik</t>
  </si>
  <si>
    <t xml:space="preserve">208 Dave Ebright</t>
  </si>
  <si>
    <t xml:space="preserve">213 Ernie Ellery</t>
  </si>
  <si>
    <t xml:space="preserve">A  CLASS</t>
  </si>
  <si>
    <t xml:space="preserve">300 Isobel Solonik</t>
  </si>
  <si>
    <t xml:space="preserve">2nd A</t>
  </si>
  <si>
    <t xml:space="preserve">1st A</t>
  </si>
  <si>
    <t xml:space="preserve">304 Daniel Guiggey</t>
  </si>
  <si>
    <t xml:space="preserve">I Jr</t>
  </si>
  <si>
    <t xml:space="preserve">2nd A - I Jr</t>
  </si>
  <si>
    <t xml:space="preserve">307 Bill Heeter</t>
  </si>
  <si>
    <t xml:space="preserve">3rd A</t>
  </si>
  <si>
    <t xml:space="preserve">308 Adam Siemianowski</t>
  </si>
  <si>
    <t xml:space="preserve">4th A</t>
  </si>
  <si>
    <t xml:space="preserve">302 Linde Germishuizen</t>
  </si>
  <si>
    <t xml:space="preserve">305 Kristyne Trump</t>
  </si>
  <si>
    <t xml:space="preserve">301 Rodney Fuller</t>
  </si>
  <si>
    <t xml:space="preserve">306 P.J. Solomon</t>
  </si>
  <si>
    <t xml:space="preserve">400 Ben Garman</t>
  </si>
  <si>
    <t xml:space="preserve">B</t>
  </si>
  <si>
    <t xml:space="preserve">0un Micaela Lefever</t>
  </si>
  <si>
    <t xml:space="preserve">Uncl</t>
  </si>
  <si>
    <t xml:space="preserve">309 George Tablack</t>
  </si>
  <si>
    <t xml:space="preserve">303 Carolyn Gillispie</t>
  </si>
  <si>
    <t xml:space="preserve">HUNTER  RIFLE</t>
  </si>
  <si>
    <t xml:space="preserve">RIDGWAY  RIFLE  CLUB  Super  Shoot  Smallbore  Hunter  Rifle  -  Saturday  May 24, 2014</t>
  </si>
  <si>
    <t xml:space="preserve">RIDGWAY RIFLE CLUB SuperShoot S B Hunter Rifle  -  Sun.  May 25, 2014</t>
  </si>
  <si>
    <t xml:space="preserve">501 Ben Marzella</t>
  </si>
  <si>
    <t xml:space="preserve">MW - Hi Sr</t>
  </si>
  <si>
    <t xml:space="preserve">506 Wally Howard</t>
  </si>
  <si>
    <t xml:space="preserve">505 Luke Johnson</t>
  </si>
  <si>
    <t xml:space="preserve">3rd Open - Hi Jr</t>
  </si>
  <si>
    <t xml:space="preserve">500 Harold Frey</t>
  </si>
  <si>
    <t xml:space="preserve">504 Brian Wakefield</t>
  </si>
  <si>
    <t xml:space="preserve">508 Matt Pavlik</t>
  </si>
  <si>
    <t xml:space="preserve">503 Shawn Ryan</t>
  </si>
  <si>
    <t xml:space="preserve">507 Pete Sedman</t>
  </si>
  <si>
    <t xml:space="preserve">512 Jeffrey Thomas</t>
  </si>
  <si>
    <t xml:space="preserve">510 Russel Wise</t>
  </si>
  <si>
    <t xml:space="preserve">509 Pete Gionet</t>
  </si>
  <si>
    <t xml:space="preserve">502 John Shaw</t>
  </si>
  <si>
    <t xml:space="preserve">511 Ken Haupricht</t>
  </si>
  <si>
    <t xml:space="preserve">606 Hal Simpkins</t>
  </si>
  <si>
    <t xml:space="preserve">610 John Guiggey</t>
  </si>
  <si>
    <t xml:space="preserve">609 David Gillispie</t>
  </si>
  <si>
    <t xml:space="preserve">608 Kevin Burge</t>
  </si>
  <si>
    <t xml:space="preserve">617 Dale Sherman</t>
  </si>
  <si>
    <t xml:space="preserve">603 Debbie Peters</t>
  </si>
  <si>
    <t xml:space="preserve">Hi W</t>
  </si>
  <si>
    <t xml:space="preserve">613 James Kniss</t>
  </si>
  <si>
    <t xml:space="preserve">619 Jake Sprague</t>
  </si>
  <si>
    <t xml:space="preserve">621 Paul Viola</t>
  </si>
  <si>
    <t xml:space="preserve">605 Paul De Phillip</t>
  </si>
  <si>
    <t xml:space="preserve">607 Deon Germishuizen</t>
  </si>
  <si>
    <t xml:space="preserve">614 Larry Armstrong</t>
  </si>
  <si>
    <t xml:space="preserve">611 Gary Dawson</t>
  </si>
  <si>
    <t xml:space="preserve">612 Ricard Franke</t>
  </si>
  <si>
    <t xml:space="preserve">615 Steve Fantegrossi</t>
  </si>
  <si>
    <t xml:space="preserve">602 Owen Peters</t>
  </si>
  <si>
    <t xml:space="preserve">600 Don Crawford</t>
  </si>
  <si>
    <t xml:space="preserve">616 Jerry Johnson</t>
  </si>
  <si>
    <t xml:space="preserve">604 Pete Kofira</t>
  </si>
  <si>
    <t xml:space="preserve">601 William Shaver</t>
  </si>
  <si>
    <t xml:space="preserve">620 Lynn Morse</t>
  </si>
  <si>
    <t xml:space="preserve">622 John Pavlik</t>
  </si>
  <si>
    <t xml:space="preserve">707 Jim Pendleton</t>
  </si>
  <si>
    <t xml:space="preserve">715 Ryan LeBenne</t>
  </si>
  <si>
    <t xml:space="preserve">714 Debi Bakerman</t>
  </si>
  <si>
    <t xml:space="preserve">701 John Manno</t>
  </si>
  <si>
    <t xml:space="preserve">709 John Heeter</t>
  </si>
  <si>
    <t xml:space="preserve">700 Isobel Solonik</t>
  </si>
  <si>
    <t xml:space="preserve">710 John Milliron</t>
  </si>
  <si>
    <t xml:space="preserve">713 Dave Ebright</t>
  </si>
  <si>
    <t xml:space="preserve">705 Daniel Guiggey</t>
  </si>
  <si>
    <t xml:space="preserve">Hi IJr</t>
  </si>
  <si>
    <t xml:space="preserve">703 Linda Germishuizen</t>
  </si>
  <si>
    <t xml:space="preserve">706 Mel Hover</t>
  </si>
  <si>
    <t xml:space="preserve">712 Adam Siemianowski</t>
  </si>
  <si>
    <t xml:space="preserve">704 Robert Eberly</t>
  </si>
  <si>
    <t xml:space="preserve">800 Bill Heeter</t>
  </si>
  <si>
    <t xml:space="preserve">A</t>
  </si>
  <si>
    <t xml:space="preserve">716 Ernie Ellery</t>
  </si>
  <si>
    <t xml:space="preserve">702 Rodney Ful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P46" activeCellId="0" sqref="AP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6.32"/>
    <col collapsed="false" customWidth="true" hidden="false" outlineLevel="0" max="4" min="3" style="0" width="5.82"/>
    <col collapsed="false" customWidth="true" hidden="false" outlineLevel="0" max="5" min="5" style="0" width="0.99"/>
    <col collapsed="false" customWidth="true" hidden="false" outlineLevel="0" max="9" min="6" style="0" width="5.82"/>
    <col collapsed="false" customWidth="true" hidden="false" outlineLevel="0" max="10" min="10" style="0" width="6.82"/>
    <col collapsed="false" customWidth="true" hidden="false" outlineLevel="0" max="11" min="11" style="0" width="0.99"/>
    <col collapsed="false" customWidth="true" hidden="false" outlineLevel="0" max="15" min="12" style="0" width="5.82"/>
    <col collapsed="false" customWidth="true" hidden="false" outlineLevel="0" max="16" min="16" style="0" width="6.82"/>
    <col collapsed="false" customWidth="true" hidden="false" outlineLevel="0" max="17" min="17" style="0" width="0.99"/>
    <col collapsed="false" customWidth="true" hidden="false" outlineLevel="0" max="21" min="18" style="0" width="5.82"/>
    <col collapsed="false" customWidth="true" hidden="false" outlineLevel="0" max="22" min="22" style="0" width="6.82"/>
    <col collapsed="false" customWidth="true" hidden="false" outlineLevel="0" max="23" min="23" style="0" width="2.82"/>
    <col collapsed="false" customWidth="true" hidden="false" outlineLevel="0" max="24" min="24" style="0" width="8.82"/>
    <col collapsed="false" customWidth="true" hidden="false" outlineLevel="0" max="25" min="25" style="0" width="1.82"/>
    <col collapsed="false" customWidth="true" hidden="false" outlineLevel="0" max="26" min="26" style="0" width="15.82"/>
    <col collapsed="false" customWidth="true" hidden="false" outlineLevel="0" max="27" min="27" style="0" width="2.82"/>
    <col collapsed="false" customWidth="true" hidden="false" outlineLevel="0" max="31" min="28" style="0" width="5.82"/>
    <col collapsed="false" customWidth="true" hidden="false" outlineLevel="0" max="32" min="32" style="0" width="6.82"/>
    <col collapsed="false" customWidth="true" hidden="false" outlineLevel="0" max="33" min="33" style="0" width="0.99"/>
    <col collapsed="false" customWidth="true" hidden="false" outlineLevel="0" max="37" min="34" style="0" width="5.82"/>
    <col collapsed="false" customWidth="true" hidden="false" outlineLevel="0" max="38" min="38" style="0" width="6.82"/>
    <col collapsed="false" customWidth="true" hidden="false" outlineLevel="0" max="39" min="39" style="0" width="2.82"/>
    <col collapsed="false" customWidth="true" hidden="false" outlineLevel="0" max="40" min="40" style="0" width="8.82"/>
    <col collapsed="false" customWidth="true" hidden="false" outlineLevel="0" max="41" min="41" style="0" width="1.82"/>
    <col collapsed="false" customWidth="true" hidden="false" outlineLevel="0" max="42" min="42" style="0" width="15.82"/>
    <col collapsed="false" customWidth="true" hidden="false" outlineLevel="0" max="43" min="43" style="0" width="3.82"/>
    <col collapsed="false" customWidth="true" hidden="false" outlineLevel="0" max="45" min="45" style="0" width="1.82"/>
    <col collapsed="false" customWidth="true" hidden="false" outlineLevel="0" max="46" min="46" style="0" width="15.82"/>
  </cols>
  <sheetData>
    <row r="1" customFormat="false" ht="5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2"/>
      <c r="F2" s="1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/>
      <c r="AB2" s="1" t="s">
        <v>2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3"/>
      <c r="AR2" s="4" t="s">
        <v>3</v>
      </c>
      <c r="AS2" s="4"/>
      <c r="AT2" s="4"/>
    </row>
    <row r="3" customFormat="false" ht="13.5" hidden="false" customHeight="false" outlineLevel="0" collapsed="false">
      <c r="B3" s="5" t="s">
        <v>4</v>
      </c>
      <c r="C3" s="6"/>
      <c r="D3" s="7"/>
      <c r="E3" s="8"/>
      <c r="F3" s="9" t="s">
        <v>5</v>
      </c>
      <c r="G3" s="10" t="s">
        <v>6</v>
      </c>
      <c r="H3" s="10" t="s">
        <v>7</v>
      </c>
      <c r="I3" s="11" t="s">
        <v>8</v>
      </c>
      <c r="J3" s="12" t="s">
        <v>9</v>
      </c>
      <c r="K3" s="13"/>
      <c r="L3" s="14" t="s">
        <v>5</v>
      </c>
      <c r="M3" s="10" t="s">
        <v>6</v>
      </c>
      <c r="N3" s="10" t="s">
        <v>7</v>
      </c>
      <c r="O3" s="15" t="s">
        <v>8</v>
      </c>
      <c r="P3" s="16" t="s">
        <v>9</v>
      </c>
      <c r="Q3" s="17"/>
      <c r="R3" s="14" t="s">
        <v>5</v>
      </c>
      <c r="S3" s="10" t="s">
        <v>6</v>
      </c>
      <c r="T3" s="10" t="s">
        <v>7</v>
      </c>
      <c r="U3" s="15" t="s">
        <v>8</v>
      </c>
      <c r="V3" s="16" t="s">
        <v>9</v>
      </c>
      <c r="W3" s="18"/>
      <c r="X3" s="19" t="s">
        <v>10</v>
      </c>
      <c r="Y3" s="18"/>
      <c r="Z3" s="20" t="s">
        <v>11</v>
      </c>
      <c r="AA3" s="21"/>
      <c r="AB3" s="14" t="s">
        <v>5</v>
      </c>
      <c r="AC3" s="10" t="s">
        <v>6</v>
      </c>
      <c r="AD3" s="10" t="s">
        <v>7</v>
      </c>
      <c r="AE3" s="15" t="s">
        <v>8</v>
      </c>
      <c r="AF3" s="16" t="s">
        <v>9</v>
      </c>
      <c r="AG3" s="17"/>
      <c r="AH3" s="14" t="s">
        <v>5</v>
      </c>
      <c r="AI3" s="10" t="s">
        <v>6</v>
      </c>
      <c r="AJ3" s="10" t="s">
        <v>7</v>
      </c>
      <c r="AK3" s="15" t="s">
        <v>8</v>
      </c>
      <c r="AL3" s="16" t="s">
        <v>9</v>
      </c>
      <c r="AM3" s="18"/>
      <c r="AN3" s="19" t="s">
        <v>10</v>
      </c>
      <c r="AO3" s="18"/>
      <c r="AP3" s="20" t="s">
        <v>11</v>
      </c>
      <c r="AQ3" s="21"/>
      <c r="AR3" s="19" t="s">
        <v>10</v>
      </c>
      <c r="AS3" s="18"/>
      <c r="AT3" s="22" t="s">
        <v>11</v>
      </c>
    </row>
    <row r="4" customFormat="false" ht="13.5" hidden="false" customHeight="false" outlineLevel="0" collapsed="false">
      <c r="B4" s="1" t="s">
        <v>12</v>
      </c>
      <c r="C4" s="1"/>
      <c r="D4" s="1"/>
      <c r="E4" s="23"/>
      <c r="F4" s="24" t="s">
        <v>13</v>
      </c>
      <c r="G4" s="24"/>
      <c r="H4" s="24"/>
      <c r="I4" s="24"/>
      <c r="J4" s="24"/>
      <c r="K4" s="25"/>
      <c r="L4" s="26" t="s">
        <v>14</v>
      </c>
      <c r="M4" s="26"/>
      <c r="N4" s="26"/>
      <c r="O4" s="26"/>
      <c r="P4" s="26"/>
      <c r="Q4" s="27"/>
      <c r="R4" s="26" t="s">
        <v>15</v>
      </c>
      <c r="S4" s="26"/>
      <c r="T4" s="26"/>
      <c r="U4" s="26"/>
      <c r="V4" s="26"/>
      <c r="W4" s="28"/>
      <c r="X4" s="29"/>
      <c r="Y4" s="28"/>
      <c r="Z4" s="29"/>
      <c r="AA4" s="21"/>
      <c r="AB4" s="26" t="s">
        <v>16</v>
      </c>
      <c r="AC4" s="26"/>
      <c r="AD4" s="26"/>
      <c r="AE4" s="26"/>
      <c r="AF4" s="26"/>
      <c r="AG4" s="27"/>
      <c r="AH4" s="26" t="s">
        <v>17</v>
      </c>
      <c r="AI4" s="26"/>
      <c r="AJ4" s="26"/>
      <c r="AK4" s="26"/>
      <c r="AL4" s="26"/>
      <c r="AM4" s="28"/>
      <c r="AN4" s="29"/>
      <c r="AO4" s="28"/>
      <c r="AP4" s="29"/>
      <c r="AQ4" s="21"/>
      <c r="AR4" s="29"/>
      <c r="AS4" s="28"/>
      <c r="AT4" s="30"/>
    </row>
    <row r="5" customFormat="false" ht="12.75" hidden="false" customHeight="false" outlineLevel="0" collapsed="false">
      <c r="B5" s="31" t="s">
        <v>18</v>
      </c>
      <c r="C5" s="32"/>
      <c r="D5" s="33" t="s">
        <v>19</v>
      </c>
      <c r="E5" s="8"/>
      <c r="F5" s="34" t="n">
        <v>10</v>
      </c>
      <c r="G5" s="35" t="n">
        <v>9</v>
      </c>
      <c r="H5" s="35" t="n">
        <v>8</v>
      </c>
      <c r="I5" s="33" t="n">
        <v>9</v>
      </c>
      <c r="J5" s="36" t="n">
        <f aca="false">F5+G5+H5+I5</f>
        <v>36</v>
      </c>
      <c r="K5" s="37"/>
      <c r="L5" s="38" t="n">
        <v>9</v>
      </c>
      <c r="M5" s="35" t="n">
        <v>10</v>
      </c>
      <c r="N5" s="35" t="n">
        <v>9</v>
      </c>
      <c r="O5" s="39" t="n">
        <v>9</v>
      </c>
      <c r="P5" s="40" t="n">
        <f aca="false">L5+M5+N5+O5</f>
        <v>37</v>
      </c>
      <c r="Q5" s="41"/>
      <c r="R5" s="38" t="n">
        <v>9</v>
      </c>
      <c r="S5" s="35" t="n">
        <v>10</v>
      </c>
      <c r="T5" s="35" t="n">
        <v>4</v>
      </c>
      <c r="U5" s="39" t="n">
        <v>9</v>
      </c>
      <c r="V5" s="40" t="n">
        <f aca="false">R5+S5+T5+U5</f>
        <v>32</v>
      </c>
      <c r="W5" s="18"/>
      <c r="X5" s="42" t="n">
        <f aca="false">J5+P5+V5</f>
        <v>105</v>
      </c>
      <c r="Y5" s="18"/>
      <c r="Z5" s="43" t="s">
        <v>20</v>
      </c>
      <c r="AA5" s="44"/>
      <c r="AB5" s="38" t="n">
        <v>9</v>
      </c>
      <c r="AC5" s="35" t="n">
        <v>10</v>
      </c>
      <c r="AD5" s="35" t="n">
        <v>8</v>
      </c>
      <c r="AE5" s="39" t="n">
        <v>10</v>
      </c>
      <c r="AF5" s="40" t="n">
        <f aca="false">AB5+AC5+AD5+AE5</f>
        <v>37</v>
      </c>
      <c r="AG5" s="41"/>
      <c r="AH5" s="38" t="n">
        <v>10</v>
      </c>
      <c r="AI5" s="35" t="n">
        <v>10</v>
      </c>
      <c r="AJ5" s="35" t="n">
        <v>8</v>
      </c>
      <c r="AK5" s="39" t="n">
        <v>6</v>
      </c>
      <c r="AL5" s="40" t="n">
        <f aca="false">AH5+AI5+AJ5+AK5</f>
        <v>34</v>
      </c>
      <c r="AM5" s="18"/>
      <c r="AN5" s="42" t="n">
        <f aca="false">Y5+AF5+AL5</f>
        <v>71</v>
      </c>
      <c r="AO5" s="18"/>
      <c r="AP5" s="43" t="s">
        <v>21</v>
      </c>
      <c r="AQ5" s="44"/>
      <c r="AR5" s="42" t="n">
        <f aca="false">X5+AN5</f>
        <v>176</v>
      </c>
      <c r="AS5" s="18"/>
      <c r="AT5" s="45" t="s">
        <v>22</v>
      </c>
    </row>
    <row r="6" customFormat="false" ht="12.75" hidden="false" customHeight="false" outlineLevel="0" collapsed="false">
      <c r="B6" s="31" t="s">
        <v>23</v>
      </c>
      <c r="C6" s="32"/>
      <c r="D6" s="33"/>
      <c r="E6" s="8"/>
      <c r="F6" s="34" t="n">
        <v>8</v>
      </c>
      <c r="G6" s="35" t="n">
        <v>10</v>
      </c>
      <c r="H6" s="35" t="n">
        <v>8</v>
      </c>
      <c r="I6" s="33" t="n">
        <v>8</v>
      </c>
      <c r="J6" s="36" t="n">
        <f aca="false">F6+G6+H6+I6</f>
        <v>34</v>
      </c>
      <c r="K6" s="37"/>
      <c r="L6" s="38" t="n">
        <v>8</v>
      </c>
      <c r="M6" s="35" t="n">
        <v>9</v>
      </c>
      <c r="N6" s="35" t="n">
        <v>7</v>
      </c>
      <c r="O6" s="39" t="n">
        <v>9</v>
      </c>
      <c r="P6" s="40" t="n">
        <f aca="false">L6+M6+N6+O6</f>
        <v>33</v>
      </c>
      <c r="Q6" s="41"/>
      <c r="R6" s="38" t="n">
        <v>10</v>
      </c>
      <c r="S6" s="35" t="n">
        <v>10</v>
      </c>
      <c r="T6" s="35" t="n">
        <v>8</v>
      </c>
      <c r="U6" s="39" t="n">
        <v>8</v>
      </c>
      <c r="V6" s="40" t="n">
        <f aca="false">R6+S6+T6+U6</f>
        <v>36</v>
      </c>
      <c r="W6" s="18"/>
      <c r="X6" s="42" t="n">
        <f aca="false">J6+P6+V6</f>
        <v>103</v>
      </c>
      <c r="Y6" s="18"/>
      <c r="Z6" s="43" t="s">
        <v>24</v>
      </c>
      <c r="AA6" s="44"/>
      <c r="AB6" s="38" t="n">
        <v>8</v>
      </c>
      <c r="AC6" s="35" t="n">
        <v>10</v>
      </c>
      <c r="AD6" s="35" t="n">
        <v>9</v>
      </c>
      <c r="AE6" s="39" t="n">
        <v>9</v>
      </c>
      <c r="AF6" s="40" t="n">
        <f aca="false">AB6+AC6+AD6+AE6</f>
        <v>36</v>
      </c>
      <c r="AG6" s="41"/>
      <c r="AH6" s="38" t="n">
        <v>8</v>
      </c>
      <c r="AI6" s="35" t="n">
        <v>9</v>
      </c>
      <c r="AJ6" s="35" t="n">
        <v>8</v>
      </c>
      <c r="AK6" s="39" t="n">
        <v>8</v>
      </c>
      <c r="AL6" s="40" t="n">
        <f aca="false">AH6+AI6+AJ6+AK6</f>
        <v>33</v>
      </c>
      <c r="AM6" s="18"/>
      <c r="AN6" s="42" t="n">
        <f aca="false">Y6+AF6+AL6</f>
        <v>69</v>
      </c>
      <c r="AO6" s="18"/>
      <c r="AP6" s="43" t="s">
        <v>25</v>
      </c>
      <c r="AQ6" s="44"/>
      <c r="AR6" s="42" t="n">
        <f aca="false">X6+AN6</f>
        <v>172</v>
      </c>
      <c r="AS6" s="18"/>
      <c r="AT6" s="45" t="s">
        <v>24</v>
      </c>
    </row>
    <row r="7" customFormat="false" ht="12.75" hidden="false" customHeight="false" outlineLevel="0" collapsed="false">
      <c r="B7" s="31" t="s">
        <v>26</v>
      </c>
      <c r="C7" s="32"/>
      <c r="D7" s="33" t="s">
        <v>27</v>
      </c>
      <c r="E7" s="8"/>
      <c r="F7" s="34" t="n">
        <v>7</v>
      </c>
      <c r="G7" s="35" t="n">
        <v>9</v>
      </c>
      <c r="H7" s="35" t="n">
        <v>7</v>
      </c>
      <c r="I7" s="33" t="n">
        <v>6</v>
      </c>
      <c r="J7" s="36" t="n">
        <f aca="false">F7+G7+H7+I7</f>
        <v>29</v>
      </c>
      <c r="K7" s="37"/>
      <c r="L7" s="38" t="n">
        <v>10</v>
      </c>
      <c r="M7" s="35" t="n">
        <v>9</v>
      </c>
      <c r="N7" s="35" t="n">
        <v>8</v>
      </c>
      <c r="O7" s="39" t="n">
        <v>10</v>
      </c>
      <c r="P7" s="40" t="n">
        <f aca="false">L7+M7+N7+O7</f>
        <v>37</v>
      </c>
      <c r="Q7" s="41"/>
      <c r="R7" s="38" t="n">
        <v>7</v>
      </c>
      <c r="S7" s="35" t="n">
        <v>10</v>
      </c>
      <c r="T7" s="35" t="n">
        <v>6</v>
      </c>
      <c r="U7" s="39" t="n">
        <v>8</v>
      </c>
      <c r="V7" s="40" t="n">
        <f aca="false">R7+S7+T7+U7</f>
        <v>31</v>
      </c>
      <c r="W7" s="18"/>
      <c r="X7" s="42" t="n">
        <f aca="false">J7+P7+V7</f>
        <v>97</v>
      </c>
      <c r="Y7" s="18"/>
      <c r="Z7" s="43" t="s">
        <v>25</v>
      </c>
      <c r="AA7" s="44"/>
      <c r="AB7" s="38" t="n">
        <v>10</v>
      </c>
      <c r="AC7" s="35" t="n">
        <v>8</v>
      </c>
      <c r="AD7" s="35" t="n">
        <v>8</v>
      </c>
      <c r="AE7" s="39" t="n">
        <v>8</v>
      </c>
      <c r="AF7" s="40" t="n">
        <f aca="false">AB7+AC7+AD7+AE7</f>
        <v>34</v>
      </c>
      <c r="AG7" s="41"/>
      <c r="AH7" s="38" t="n">
        <v>10</v>
      </c>
      <c r="AI7" s="35" t="n">
        <v>8</v>
      </c>
      <c r="AJ7" s="35" t="n">
        <v>9</v>
      </c>
      <c r="AK7" s="39" t="n">
        <v>9</v>
      </c>
      <c r="AL7" s="40" t="n">
        <f aca="false">AH7+AI7+AJ7+AK7</f>
        <v>36</v>
      </c>
      <c r="AM7" s="18"/>
      <c r="AN7" s="42" t="n">
        <f aca="false">Y7+AF7+AL7</f>
        <v>70</v>
      </c>
      <c r="AO7" s="18"/>
      <c r="AP7" s="43" t="s">
        <v>28</v>
      </c>
      <c r="AQ7" s="44"/>
      <c r="AR7" s="42" t="n">
        <f aca="false">X7+AN7</f>
        <v>167</v>
      </c>
      <c r="AS7" s="18"/>
      <c r="AT7" s="45" t="s">
        <v>29</v>
      </c>
    </row>
    <row r="8" customFormat="false" ht="12.75" hidden="false" customHeight="false" outlineLevel="0" collapsed="false">
      <c r="B8" s="31" t="s">
        <v>30</v>
      </c>
      <c r="C8" s="32"/>
      <c r="D8" s="33" t="s">
        <v>19</v>
      </c>
      <c r="E8" s="8"/>
      <c r="F8" s="34" t="n">
        <v>8</v>
      </c>
      <c r="G8" s="35" t="n">
        <v>9</v>
      </c>
      <c r="H8" s="35" t="n">
        <v>6</v>
      </c>
      <c r="I8" s="33" t="n">
        <v>8</v>
      </c>
      <c r="J8" s="36" t="n">
        <f aca="false">F8+G8+H8+I8</f>
        <v>31</v>
      </c>
      <c r="K8" s="37"/>
      <c r="L8" s="38" t="n">
        <v>10</v>
      </c>
      <c r="M8" s="35" t="n">
        <v>10</v>
      </c>
      <c r="N8" s="35" t="n">
        <v>6</v>
      </c>
      <c r="O8" s="39" t="n">
        <v>9</v>
      </c>
      <c r="P8" s="40" t="n">
        <f aca="false">L8+M8+N8+O8</f>
        <v>35</v>
      </c>
      <c r="Q8" s="41"/>
      <c r="R8" s="38" t="n">
        <v>10</v>
      </c>
      <c r="S8" s="35" t="n">
        <v>10</v>
      </c>
      <c r="T8" s="35" t="n">
        <v>9</v>
      </c>
      <c r="U8" s="39" t="n">
        <v>7</v>
      </c>
      <c r="V8" s="40" t="n">
        <f aca="false">R8+S8+T8+U8</f>
        <v>36</v>
      </c>
      <c r="W8" s="18"/>
      <c r="X8" s="42" t="n">
        <f aca="false">J8+P8+V8</f>
        <v>102</v>
      </c>
      <c r="Y8" s="18"/>
      <c r="Z8" s="43" t="s">
        <v>31</v>
      </c>
      <c r="AA8" s="44"/>
      <c r="AB8" s="38" t="n">
        <v>10</v>
      </c>
      <c r="AC8" s="35" t="n">
        <v>10</v>
      </c>
      <c r="AD8" s="35" t="n">
        <v>6</v>
      </c>
      <c r="AE8" s="39" t="n">
        <v>7</v>
      </c>
      <c r="AF8" s="40" t="n">
        <f aca="false">AB8+AC8+AD8+AE8</f>
        <v>33</v>
      </c>
      <c r="AG8" s="41"/>
      <c r="AH8" s="38" t="n">
        <v>9</v>
      </c>
      <c r="AI8" s="35" t="n">
        <v>9</v>
      </c>
      <c r="AJ8" s="35" t="n">
        <v>5</v>
      </c>
      <c r="AK8" s="39" t="n">
        <v>7</v>
      </c>
      <c r="AL8" s="40" t="n">
        <f aca="false">AH8+AI8+AJ8+AK8</f>
        <v>30</v>
      </c>
      <c r="AM8" s="18"/>
      <c r="AN8" s="42" t="n">
        <f aca="false">Y8+AF8+AL8</f>
        <v>63</v>
      </c>
      <c r="AO8" s="18"/>
      <c r="AP8" s="43"/>
      <c r="AQ8" s="44"/>
      <c r="AR8" s="42" t="n">
        <f aca="false">X8+AN8</f>
        <v>165</v>
      </c>
      <c r="AS8" s="18"/>
      <c r="AT8" s="45" t="s">
        <v>31</v>
      </c>
    </row>
    <row r="9" customFormat="false" ht="12.75" hidden="false" customHeight="false" outlineLevel="0" collapsed="false">
      <c r="B9" s="31" t="s">
        <v>32</v>
      </c>
      <c r="C9" s="32"/>
      <c r="D9" s="33"/>
      <c r="E9" s="8"/>
      <c r="F9" s="34" t="n">
        <v>9</v>
      </c>
      <c r="G9" s="35" t="n">
        <v>9</v>
      </c>
      <c r="H9" s="35" t="n">
        <v>6</v>
      </c>
      <c r="I9" s="33" t="n">
        <v>7</v>
      </c>
      <c r="J9" s="36" t="n">
        <f aca="false">F9+G9+H9+I9</f>
        <v>31</v>
      </c>
      <c r="K9" s="37"/>
      <c r="L9" s="38" t="n">
        <v>10</v>
      </c>
      <c r="M9" s="35" t="n">
        <v>10</v>
      </c>
      <c r="N9" s="35" t="n">
        <v>9</v>
      </c>
      <c r="O9" s="39" t="n">
        <v>5</v>
      </c>
      <c r="P9" s="40" t="n">
        <f aca="false">L9+M9+N9+O9</f>
        <v>34</v>
      </c>
      <c r="Q9" s="41"/>
      <c r="R9" s="38" t="n">
        <v>6</v>
      </c>
      <c r="S9" s="35" t="n">
        <v>8</v>
      </c>
      <c r="T9" s="35" t="n">
        <v>8</v>
      </c>
      <c r="U9" s="39" t="n">
        <v>7</v>
      </c>
      <c r="V9" s="40" t="n">
        <f aca="false">R9+S9+T9+U9</f>
        <v>29</v>
      </c>
      <c r="W9" s="18"/>
      <c r="X9" s="42" t="n">
        <f aca="false">J9+P9+V9</f>
        <v>94</v>
      </c>
      <c r="Y9" s="18"/>
      <c r="Z9" s="43" t="s">
        <v>33</v>
      </c>
      <c r="AA9" s="44"/>
      <c r="AB9" s="38" t="n">
        <v>8</v>
      </c>
      <c r="AC9" s="35" t="n">
        <v>10</v>
      </c>
      <c r="AD9" s="35" t="n">
        <v>9</v>
      </c>
      <c r="AE9" s="39" t="n">
        <v>9</v>
      </c>
      <c r="AF9" s="40" t="n">
        <f aca="false">AB9+AC9+AD9+AE9</f>
        <v>36</v>
      </c>
      <c r="AG9" s="41"/>
      <c r="AH9" s="38" t="n">
        <v>7</v>
      </c>
      <c r="AI9" s="35" t="n">
        <v>10</v>
      </c>
      <c r="AJ9" s="35" t="n">
        <v>7</v>
      </c>
      <c r="AK9" s="39" t="n">
        <v>8</v>
      </c>
      <c r="AL9" s="40" t="n">
        <f aca="false">AH9+AI9+AJ9+AK9</f>
        <v>32</v>
      </c>
      <c r="AM9" s="18"/>
      <c r="AN9" s="42" t="n">
        <f aca="false">Y9+AF9+AL9</f>
        <v>68</v>
      </c>
      <c r="AO9" s="18"/>
      <c r="AP9" s="43" t="s">
        <v>33</v>
      </c>
      <c r="AQ9" s="44"/>
      <c r="AR9" s="42" t="n">
        <f aca="false">X9+AN9</f>
        <v>162</v>
      </c>
      <c r="AS9" s="18"/>
      <c r="AT9" s="45" t="s">
        <v>25</v>
      </c>
    </row>
    <row r="10" customFormat="false" ht="12.75" hidden="false" customHeight="false" outlineLevel="0" collapsed="false">
      <c r="B10" s="31" t="s">
        <v>34</v>
      </c>
      <c r="C10" s="32"/>
      <c r="D10" s="33"/>
      <c r="E10" s="8"/>
      <c r="F10" s="34" t="n">
        <v>8</v>
      </c>
      <c r="G10" s="35" t="n">
        <v>8</v>
      </c>
      <c r="H10" s="35" t="n">
        <v>5</v>
      </c>
      <c r="I10" s="33" t="n">
        <v>7</v>
      </c>
      <c r="J10" s="36" t="n">
        <f aca="false">F10+G10+H10+I10</f>
        <v>28</v>
      </c>
      <c r="K10" s="37"/>
      <c r="L10" s="38" t="n">
        <v>8</v>
      </c>
      <c r="M10" s="35" t="n">
        <v>7</v>
      </c>
      <c r="N10" s="35" t="n">
        <v>6</v>
      </c>
      <c r="O10" s="39" t="n">
        <v>9</v>
      </c>
      <c r="P10" s="40" t="n">
        <f aca="false">L10+M10+N10+O10</f>
        <v>30</v>
      </c>
      <c r="Q10" s="41"/>
      <c r="R10" s="38" t="n">
        <v>7</v>
      </c>
      <c r="S10" s="35" t="n">
        <v>7</v>
      </c>
      <c r="T10" s="35" t="n">
        <v>7</v>
      </c>
      <c r="U10" s="39" t="n">
        <v>9</v>
      </c>
      <c r="V10" s="40" t="n">
        <f aca="false">R10+S10+T10+U10</f>
        <v>30</v>
      </c>
      <c r="W10" s="18"/>
      <c r="X10" s="42" t="n">
        <f aca="false">J10+P10+V10</f>
        <v>88</v>
      </c>
      <c r="Y10" s="18"/>
      <c r="Z10" s="43"/>
      <c r="AA10" s="44"/>
      <c r="AB10" s="38" t="n">
        <v>9</v>
      </c>
      <c r="AC10" s="35" t="n">
        <v>10</v>
      </c>
      <c r="AD10" s="35" t="n">
        <v>6</v>
      </c>
      <c r="AE10" s="39" t="n">
        <v>10</v>
      </c>
      <c r="AF10" s="40" t="n">
        <f aca="false">AB10+AC10+AD10+AE10</f>
        <v>35</v>
      </c>
      <c r="AG10" s="41"/>
      <c r="AH10" s="38" t="n">
        <v>8</v>
      </c>
      <c r="AI10" s="35" t="n">
        <v>9</v>
      </c>
      <c r="AJ10" s="35" t="n">
        <v>10</v>
      </c>
      <c r="AK10" s="39" t="n">
        <v>6</v>
      </c>
      <c r="AL10" s="40" t="n">
        <f aca="false">AH10+AI10+AJ10+AK10</f>
        <v>33</v>
      </c>
      <c r="AM10" s="18"/>
      <c r="AN10" s="42" t="n">
        <f aca="false">Y10+AF10+AL10</f>
        <v>68</v>
      </c>
      <c r="AO10" s="18"/>
      <c r="AP10" s="43"/>
      <c r="AQ10" s="44"/>
      <c r="AR10" s="42" t="n">
        <f aca="false">X10+AN10</f>
        <v>156</v>
      </c>
      <c r="AS10" s="18"/>
      <c r="AT10" s="45" t="s">
        <v>33</v>
      </c>
    </row>
    <row r="11" customFormat="false" ht="12.75" hidden="false" customHeight="false" outlineLevel="0" collapsed="false">
      <c r="B11" s="31" t="s">
        <v>35</v>
      </c>
      <c r="C11" s="32"/>
      <c r="D11" s="33" t="s">
        <v>19</v>
      </c>
      <c r="E11" s="8"/>
      <c r="F11" s="34" t="n">
        <v>10</v>
      </c>
      <c r="G11" s="35" t="n">
        <v>8</v>
      </c>
      <c r="H11" s="35" t="n">
        <v>6</v>
      </c>
      <c r="I11" s="33" t="n">
        <v>5</v>
      </c>
      <c r="J11" s="36" t="n">
        <f aca="false">F11+G11+H11+I11</f>
        <v>29</v>
      </c>
      <c r="K11" s="37"/>
      <c r="L11" s="38" t="n">
        <v>7</v>
      </c>
      <c r="M11" s="35" t="n">
        <v>9</v>
      </c>
      <c r="N11" s="35" t="n">
        <v>7</v>
      </c>
      <c r="O11" s="39" t="n">
        <v>9</v>
      </c>
      <c r="P11" s="40" t="n">
        <f aca="false">L11+M11+N11+O11</f>
        <v>32</v>
      </c>
      <c r="Q11" s="41"/>
      <c r="R11" s="38" t="n">
        <v>8</v>
      </c>
      <c r="S11" s="35" t="n">
        <v>10</v>
      </c>
      <c r="T11" s="35" t="n">
        <v>8</v>
      </c>
      <c r="U11" s="39" t="n">
        <v>4</v>
      </c>
      <c r="V11" s="40" t="n">
        <f aca="false">R11+S11+T11+U11</f>
        <v>30</v>
      </c>
      <c r="W11" s="18"/>
      <c r="X11" s="42" t="n">
        <f aca="false">J11+P11+V11</f>
        <v>91</v>
      </c>
      <c r="Y11" s="18"/>
      <c r="Z11" s="43"/>
      <c r="AA11" s="44"/>
      <c r="AB11" s="38" t="n">
        <v>9</v>
      </c>
      <c r="AC11" s="35" t="n">
        <v>9</v>
      </c>
      <c r="AD11" s="35" t="n">
        <v>8</v>
      </c>
      <c r="AE11" s="39" t="n">
        <v>6</v>
      </c>
      <c r="AF11" s="40" t="n">
        <f aca="false">AB11+AC11+AD11+AE11</f>
        <v>32</v>
      </c>
      <c r="AG11" s="41"/>
      <c r="AH11" s="38" t="n">
        <v>7</v>
      </c>
      <c r="AI11" s="35" t="n">
        <v>7</v>
      </c>
      <c r="AJ11" s="35" t="n">
        <v>8</v>
      </c>
      <c r="AK11" s="39" t="n">
        <v>8</v>
      </c>
      <c r="AL11" s="40" t="n">
        <f aca="false">AH11+AI11+AJ11+AK11</f>
        <v>30</v>
      </c>
      <c r="AM11" s="18"/>
      <c r="AN11" s="42" t="n">
        <f aca="false">Y11+AF11+AL11</f>
        <v>62</v>
      </c>
      <c r="AO11" s="18"/>
      <c r="AP11" s="43"/>
      <c r="AQ11" s="44"/>
      <c r="AR11" s="42" t="n">
        <f aca="false">X11+AN11</f>
        <v>153</v>
      </c>
      <c r="AS11" s="18"/>
      <c r="AT11" s="45"/>
    </row>
    <row r="12" customFormat="false" ht="12.75" hidden="false" customHeight="false" outlineLevel="0" collapsed="false">
      <c r="B12" s="31" t="s">
        <v>36</v>
      </c>
      <c r="C12" s="32"/>
      <c r="D12" s="33"/>
      <c r="E12" s="8"/>
      <c r="F12" s="34" t="n">
        <v>7</v>
      </c>
      <c r="G12" s="35" t="n">
        <v>8</v>
      </c>
      <c r="H12" s="35" t="n">
        <v>8</v>
      </c>
      <c r="I12" s="33" t="n">
        <v>3</v>
      </c>
      <c r="J12" s="36" t="n">
        <f aca="false">F12+G12+H12+I12</f>
        <v>26</v>
      </c>
      <c r="K12" s="37"/>
      <c r="L12" s="38" t="n">
        <v>9</v>
      </c>
      <c r="M12" s="35" t="n">
        <v>9</v>
      </c>
      <c r="N12" s="35" t="n">
        <v>7</v>
      </c>
      <c r="O12" s="39" t="n">
        <v>7</v>
      </c>
      <c r="P12" s="40" t="n">
        <f aca="false">L12+M12+N12+O12</f>
        <v>32</v>
      </c>
      <c r="Q12" s="41"/>
      <c r="R12" s="38" t="n">
        <v>9</v>
      </c>
      <c r="S12" s="35" t="n">
        <v>6</v>
      </c>
      <c r="T12" s="35" t="n">
        <v>6</v>
      </c>
      <c r="U12" s="39" t="n">
        <v>6</v>
      </c>
      <c r="V12" s="40" t="n">
        <f aca="false">R12+S12+T12+U12</f>
        <v>27</v>
      </c>
      <c r="W12" s="18"/>
      <c r="X12" s="42" t="n">
        <f aca="false">J12+P12+V12</f>
        <v>85</v>
      </c>
      <c r="Y12" s="18"/>
      <c r="Z12" s="43"/>
      <c r="AA12" s="44"/>
      <c r="AB12" s="38" t="n">
        <v>9</v>
      </c>
      <c r="AC12" s="35" t="n">
        <v>10</v>
      </c>
      <c r="AD12" s="35" t="n">
        <v>8</v>
      </c>
      <c r="AE12" s="39" t="n">
        <v>8</v>
      </c>
      <c r="AF12" s="40" t="n">
        <f aca="false">AB12+AC12+AD12+AE12</f>
        <v>35</v>
      </c>
      <c r="AG12" s="41"/>
      <c r="AH12" s="38" t="n">
        <v>9</v>
      </c>
      <c r="AI12" s="35" t="n">
        <v>8</v>
      </c>
      <c r="AJ12" s="35" t="n">
        <v>7</v>
      </c>
      <c r="AK12" s="39" t="n">
        <v>6</v>
      </c>
      <c r="AL12" s="40" t="n">
        <f aca="false">AH12+AI12+AJ12+AK12</f>
        <v>30</v>
      </c>
      <c r="AM12" s="18"/>
      <c r="AN12" s="42" t="n">
        <f aca="false">Y12+AF12+AL12</f>
        <v>65</v>
      </c>
      <c r="AO12" s="18"/>
      <c r="AP12" s="43"/>
      <c r="AQ12" s="44"/>
      <c r="AR12" s="42" t="n">
        <f aca="false">X12+AN12</f>
        <v>150</v>
      </c>
      <c r="AS12" s="18"/>
      <c r="AT12" s="45"/>
    </row>
    <row r="13" customFormat="false" ht="12.75" hidden="false" customHeight="false" outlineLevel="0" collapsed="false">
      <c r="B13" s="31" t="s">
        <v>37</v>
      </c>
      <c r="C13" s="32"/>
      <c r="D13" s="33"/>
      <c r="E13" s="8"/>
      <c r="F13" s="34" t="n">
        <v>9</v>
      </c>
      <c r="G13" s="35" t="n">
        <v>6</v>
      </c>
      <c r="H13" s="35" t="n">
        <v>6</v>
      </c>
      <c r="I13" s="33" t="n">
        <v>6</v>
      </c>
      <c r="J13" s="36" t="n">
        <f aca="false">F13+G13+H13+I13</f>
        <v>27</v>
      </c>
      <c r="K13" s="37"/>
      <c r="L13" s="38" t="n">
        <v>9</v>
      </c>
      <c r="M13" s="35" t="n">
        <v>7</v>
      </c>
      <c r="N13" s="35" t="n">
        <v>6</v>
      </c>
      <c r="O13" s="39" t="n">
        <v>7</v>
      </c>
      <c r="P13" s="40" t="n">
        <f aca="false">L13+M13+N13+O13</f>
        <v>29</v>
      </c>
      <c r="Q13" s="41"/>
      <c r="R13" s="38" t="n">
        <v>7</v>
      </c>
      <c r="S13" s="35" t="n">
        <v>9</v>
      </c>
      <c r="T13" s="35" t="n">
        <v>8</v>
      </c>
      <c r="U13" s="39" t="n">
        <v>7</v>
      </c>
      <c r="V13" s="40" t="n">
        <f aca="false">R13+S13+T13+U13</f>
        <v>31</v>
      </c>
      <c r="W13" s="18"/>
      <c r="X13" s="42" t="n">
        <f aca="false">J13+P13+V13</f>
        <v>87</v>
      </c>
      <c r="Y13" s="18"/>
      <c r="Z13" s="43"/>
      <c r="AA13" s="44"/>
      <c r="AB13" s="38" t="n">
        <v>8</v>
      </c>
      <c r="AC13" s="35" t="n">
        <v>9</v>
      </c>
      <c r="AD13" s="35" t="n">
        <v>9</v>
      </c>
      <c r="AE13" s="39" t="n">
        <v>9</v>
      </c>
      <c r="AF13" s="40" t="n">
        <f aca="false">AB13+AC13+AD13+AE13</f>
        <v>35</v>
      </c>
      <c r="AG13" s="41"/>
      <c r="AH13" s="38" t="n">
        <v>9</v>
      </c>
      <c r="AI13" s="35" t="n">
        <v>9</v>
      </c>
      <c r="AJ13" s="35" t="n">
        <v>3</v>
      </c>
      <c r="AK13" s="39" t="n">
        <v>7</v>
      </c>
      <c r="AL13" s="40" t="n">
        <f aca="false">AH13+AI13+AJ13+AK13</f>
        <v>28</v>
      </c>
      <c r="AM13" s="18"/>
      <c r="AN13" s="42" t="n">
        <f aca="false">Y13+AF13+AL13</f>
        <v>63</v>
      </c>
      <c r="AO13" s="18"/>
      <c r="AP13" s="43"/>
      <c r="AQ13" s="44"/>
      <c r="AR13" s="42" t="n">
        <f aca="false">X13+AN13</f>
        <v>150</v>
      </c>
      <c r="AS13" s="18"/>
      <c r="AT13" s="45"/>
    </row>
    <row r="14" customFormat="false" ht="12.75" hidden="false" customHeight="false" outlineLevel="0" collapsed="false">
      <c r="B14" s="31" t="s">
        <v>38</v>
      </c>
      <c r="C14" s="32"/>
      <c r="D14" s="33"/>
      <c r="E14" s="8"/>
      <c r="F14" s="34" t="n">
        <v>8</v>
      </c>
      <c r="G14" s="35" t="n">
        <v>8</v>
      </c>
      <c r="H14" s="35" t="n">
        <v>4</v>
      </c>
      <c r="I14" s="33" t="n">
        <v>5</v>
      </c>
      <c r="J14" s="36" t="n">
        <f aca="false">F14+G14+H14+I14</f>
        <v>25</v>
      </c>
      <c r="K14" s="37"/>
      <c r="L14" s="38" t="n">
        <v>10</v>
      </c>
      <c r="M14" s="35" t="n">
        <v>10</v>
      </c>
      <c r="N14" s="35" t="n">
        <v>5</v>
      </c>
      <c r="O14" s="39" t="n">
        <v>6</v>
      </c>
      <c r="P14" s="40" t="n">
        <f aca="false">L14+M14+N14+O14</f>
        <v>31</v>
      </c>
      <c r="Q14" s="41"/>
      <c r="R14" s="38" t="n">
        <v>10</v>
      </c>
      <c r="S14" s="35" t="n">
        <v>8</v>
      </c>
      <c r="T14" s="35" t="n">
        <v>6</v>
      </c>
      <c r="U14" s="39" t="n">
        <v>8</v>
      </c>
      <c r="V14" s="40" t="n">
        <f aca="false">R14+S14+T14+U14</f>
        <v>32</v>
      </c>
      <c r="W14" s="18"/>
      <c r="X14" s="42" t="n">
        <f aca="false">J14+P14+V14</f>
        <v>88</v>
      </c>
      <c r="Y14" s="18"/>
      <c r="Z14" s="43"/>
      <c r="AA14" s="44"/>
      <c r="AB14" s="38" t="n">
        <v>9</v>
      </c>
      <c r="AC14" s="35" t="n">
        <v>8</v>
      </c>
      <c r="AD14" s="35" t="n">
        <v>10</v>
      </c>
      <c r="AE14" s="39" t="n">
        <v>6</v>
      </c>
      <c r="AF14" s="40" t="n">
        <f aca="false">AB14+AC14+AD14+AE14</f>
        <v>33</v>
      </c>
      <c r="AG14" s="41"/>
      <c r="AH14" s="38" t="n">
        <v>8</v>
      </c>
      <c r="AI14" s="35" t="n">
        <v>10</v>
      </c>
      <c r="AJ14" s="35" t="n">
        <v>5</v>
      </c>
      <c r="AK14" s="39" t="n">
        <v>6</v>
      </c>
      <c r="AL14" s="40" t="n">
        <f aca="false">AH14+AI14+AJ14+AK14</f>
        <v>29</v>
      </c>
      <c r="AM14" s="18"/>
      <c r="AN14" s="42" t="n">
        <f aca="false">Y14+AF14+AL14</f>
        <v>62</v>
      </c>
      <c r="AO14" s="18"/>
      <c r="AP14" s="43"/>
      <c r="AQ14" s="44"/>
      <c r="AR14" s="42" t="n">
        <f aca="false">X14+AN14</f>
        <v>150</v>
      </c>
      <c r="AS14" s="18"/>
      <c r="AT14" s="45"/>
    </row>
    <row r="15" customFormat="false" ht="12.75" hidden="false" customHeight="false" outlineLevel="0" collapsed="false">
      <c r="B15" s="31" t="s">
        <v>39</v>
      </c>
      <c r="C15" s="32"/>
      <c r="D15" s="33"/>
      <c r="E15" s="8"/>
      <c r="F15" s="34" t="n">
        <v>4</v>
      </c>
      <c r="G15" s="35" t="n">
        <v>8</v>
      </c>
      <c r="H15" s="35" t="n">
        <v>7</v>
      </c>
      <c r="I15" s="33" t="n">
        <v>7</v>
      </c>
      <c r="J15" s="36" t="n">
        <f aca="false">F15+G15+H15+I15</f>
        <v>26</v>
      </c>
      <c r="K15" s="37"/>
      <c r="L15" s="46" t="n">
        <v>5</v>
      </c>
      <c r="M15" s="47" t="n">
        <v>8</v>
      </c>
      <c r="N15" s="47" t="n">
        <v>4</v>
      </c>
      <c r="O15" s="48" t="n">
        <v>5</v>
      </c>
      <c r="P15" s="49" t="n">
        <f aca="false">L15+M15+N15+O15</f>
        <v>22</v>
      </c>
      <c r="Q15" s="41"/>
      <c r="R15" s="46" t="n">
        <v>6</v>
      </c>
      <c r="S15" s="47" t="n">
        <v>7</v>
      </c>
      <c r="T15" s="47" t="n">
        <v>5</v>
      </c>
      <c r="U15" s="48" t="n">
        <v>6</v>
      </c>
      <c r="V15" s="49" t="n">
        <f aca="false">R15+S15+T15+U15</f>
        <v>24</v>
      </c>
      <c r="W15" s="18"/>
      <c r="X15" s="42" t="n">
        <f aca="false">J15+P15+V15</f>
        <v>72</v>
      </c>
      <c r="Y15" s="18"/>
      <c r="Z15" s="43"/>
      <c r="AA15" s="44"/>
      <c r="AB15" s="46" t="n">
        <v>9</v>
      </c>
      <c r="AC15" s="47" t="n">
        <v>7</v>
      </c>
      <c r="AD15" s="47" t="n">
        <v>8</v>
      </c>
      <c r="AE15" s="48" t="n">
        <v>7</v>
      </c>
      <c r="AF15" s="49" t="n">
        <f aca="false">AB15+AC15+AD15+AE15</f>
        <v>31</v>
      </c>
      <c r="AG15" s="41"/>
      <c r="AH15" s="46" t="n">
        <v>8</v>
      </c>
      <c r="AI15" s="47" t="n">
        <v>9</v>
      </c>
      <c r="AJ15" s="47" t="n">
        <v>4</v>
      </c>
      <c r="AK15" s="48" t="n">
        <v>5</v>
      </c>
      <c r="AL15" s="49" t="n">
        <f aca="false">AH15+AI15+AJ15+AK15</f>
        <v>26</v>
      </c>
      <c r="AM15" s="18"/>
      <c r="AN15" s="42" t="n">
        <f aca="false">Y15+AF15+AL15</f>
        <v>57</v>
      </c>
      <c r="AO15" s="18"/>
      <c r="AP15" s="43"/>
      <c r="AQ15" s="44"/>
      <c r="AR15" s="42" t="n">
        <f aca="false">X15+AN15</f>
        <v>129</v>
      </c>
      <c r="AS15" s="18"/>
      <c r="AT15" s="45"/>
    </row>
    <row r="16" customFormat="false" ht="13.5" hidden="false" customHeight="false" outlineLevel="0" collapsed="false">
      <c r="B16" s="31" t="s">
        <v>40</v>
      </c>
      <c r="C16" s="32"/>
      <c r="D16" s="33"/>
      <c r="E16" s="8"/>
      <c r="F16" s="34"/>
      <c r="G16" s="35"/>
      <c r="H16" s="35"/>
      <c r="I16" s="33"/>
      <c r="J16" s="36"/>
      <c r="K16" s="37"/>
      <c r="L16" s="46"/>
      <c r="M16" s="47"/>
      <c r="N16" s="47"/>
      <c r="O16" s="48"/>
      <c r="P16" s="49"/>
      <c r="Q16" s="41"/>
      <c r="R16" s="46"/>
      <c r="S16" s="47"/>
      <c r="T16" s="47"/>
      <c r="U16" s="48"/>
      <c r="V16" s="49"/>
      <c r="W16" s="18"/>
      <c r="X16" s="42"/>
      <c r="Y16" s="18"/>
      <c r="Z16" s="43"/>
      <c r="AA16" s="44"/>
      <c r="AB16" s="46" t="n">
        <v>9</v>
      </c>
      <c r="AC16" s="47" t="n">
        <v>8</v>
      </c>
      <c r="AD16" s="47" t="n">
        <v>9</v>
      </c>
      <c r="AE16" s="48" t="n">
        <v>9</v>
      </c>
      <c r="AF16" s="49" t="n">
        <f aca="false">AB16+AC16+AD16+AE16</f>
        <v>35</v>
      </c>
      <c r="AG16" s="41"/>
      <c r="AH16" s="46" t="n">
        <v>9</v>
      </c>
      <c r="AI16" s="47" t="n">
        <v>9</v>
      </c>
      <c r="AJ16" s="47" t="n">
        <v>9</v>
      </c>
      <c r="AK16" s="48" t="n">
        <v>10</v>
      </c>
      <c r="AL16" s="49" t="n">
        <f aca="false">AH16+AI16+AJ16+AK16</f>
        <v>37</v>
      </c>
      <c r="AM16" s="18"/>
      <c r="AN16" s="42" t="n">
        <f aca="false">Y16+AF16+AL16</f>
        <v>72</v>
      </c>
      <c r="AO16" s="18"/>
      <c r="AP16" s="43" t="s">
        <v>20</v>
      </c>
      <c r="AQ16" s="44"/>
      <c r="AR16" s="42" t="n">
        <f aca="false">X16+AN16</f>
        <v>72</v>
      </c>
      <c r="AS16" s="18"/>
      <c r="AT16" s="45"/>
    </row>
    <row r="17" customFormat="false" ht="13.5" hidden="false" customHeight="false" outlineLevel="0" collapsed="false">
      <c r="B17" s="50" t="s">
        <v>41</v>
      </c>
      <c r="C17" s="50"/>
      <c r="D17" s="50"/>
      <c r="E17" s="23"/>
      <c r="F17" s="24" t="s">
        <v>13</v>
      </c>
      <c r="G17" s="24"/>
      <c r="H17" s="24"/>
      <c r="I17" s="24"/>
      <c r="J17" s="24"/>
      <c r="K17" s="25"/>
      <c r="L17" s="1" t="s">
        <v>14</v>
      </c>
      <c r="M17" s="1"/>
      <c r="N17" s="1"/>
      <c r="O17" s="1"/>
      <c r="P17" s="1"/>
      <c r="Q17" s="27"/>
      <c r="R17" s="1" t="s">
        <v>15</v>
      </c>
      <c r="S17" s="1"/>
      <c r="T17" s="1"/>
      <c r="U17" s="1"/>
      <c r="V17" s="1"/>
      <c r="W17" s="28"/>
      <c r="X17" s="29"/>
      <c r="Y17" s="28"/>
      <c r="Z17" s="29"/>
      <c r="AA17" s="21"/>
      <c r="AB17" s="1" t="s">
        <v>16</v>
      </c>
      <c r="AC17" s="1"/>
      <c r="AD17" s="1"/>
      <c r="AE17" s="1"/>
      <c r="AF17" s="1"/>
      <c r="AG17" s="27"/>
      <c r="AH17" s="1" t="s">
        <v>17</v>
      </c>
      <c r="AI17" s="1"/>
      <c r="AJ17" s="1"/>
      <c r="AK17" s="1"/>
      <c r="AL17" s="1"/>
      <c r="AM17" s="28"/>
      <c r="AN17" s="29"/>
      <c r="AO17" s="28"/>
      <c r="AP17" s="29"/>
      <c r="AQ17" s="21"/>
      <c r="AR17" s="29"/>
      <c r="AS17" s="28"/>
      <c r="AT17" s="30"/>
    </row>
    <row r="18" customFormat="false" ht="12.75" hidden="false" customHeight="false" outlineLevel="0" collapsed="false">
      <c r="B18" s="31" t="s">
        <v>42</v>
      </c>
      <c r="C18" s="32"/>
      <c r="D18" s="33" t="s">
        <v>19</v>
      </c>
      <c r="E18" s="8"/>
      <c r="F18" s="34" t="n">
        <v>10</v>
      </c>
      <c r="G18" s="35" t="n">
        <v>7</v>
      </c>
      <c r="H18" s="35" t="n">
        <v>7</v>
      </c>
      <c r="I18" s="33" t="n">
        <v>6</v>
      </c>
      <c r="J18" s="36" t="n">
        <f aca="false">F18+G18+H18+I18</f>
        <v>30</v>
      </c>
      <c r="K18" s="37"/>
      <c r="L18" s="38" t="n">
        <v>8</v>
      </c>
      <c r="M18" s="35" t="n">
        <v>8</v>
      </c>
      <c r="N18" s="35" t="n">
        <v>9</v>
      </c>
      <c r="O18" s="39" t="n">
        <v>5</v>
      </c>
      <c r="P18" s="40" t="n">
        <f aca="false">L18+M18+N18+O18</f>
        <v>30</v>
      </c>
      <c r="Q18" s="41"/>
      <c r="R18" s="38" t="n">
        <v>10</v>
      </c>
      <c r="S18" s="35" t="n">
        <v>7</v>
      </c>
      <c r="T18" s="35" t="n">
        <v>8</v>
      </c>
      <c r="U18" s="39" t="n">
        <v>5</v>
      </c>
      <c r="V18" s="40" t="n">
        <f aca="false">R18+S18+T18+U18</f>
        <v>30</v>
      </c>
      <c r="W18" s="18"/>
      <c r="X18" s="42" t="n">
        <f aca="false">J18+P18+V18</f>
        <v>90</v>
      </c>
      <c r="Y18" s="18"/>
      <c r="Z18" s="43" t="s">
        <v>43</v>
      </c>
      <c r="AA18" s="44"/>
      <c r="AB18" s="38" t="n">
        <v>10</v>
      </c>
      <c r="AC18" s="35" t="n">
        <v>9</v>
      </c>
      <c r="AD18" s="35" t="n">
        <v>8</v>
      </c>
      <c r="AE18" s="39" t="n">
        <v>9</v>
      </c>
      <c r="AF18" s="40" t="n">
        <f aca="false">AB18+AC18+AD18+AE18</f>
        <v>36</v>
      </c>
      <c r="AG18" s="41"/>
      <c r="AH18" s="38" t="n">
        <v>8</v>
      </c>
      <c r="AI18" s="35" t="n">
        <v>9</v>
      </c>
      <c r="AJ18" s="35" t="n">
        <v>4</v>
      </c>
      <c r="AK18" s="39" t="n">
        <v>8</v>
      </c>
      <c r="AL18" s="40" t="n">
        <f aca="false">AH18+AI18+AJ18+AK18</f>
        <v>29</v>
      </c>
      <c r="AM18" s="18"/>
      <c r="AN18" s="42" t="n">
        <f aca="false">Y18+AF18+AL18</f>
        <v>65</v>
      </c>
      <c r="AO18" s="18"/>
      <c r="AP18" s="43" t="s">
        <v>44</v>
      </c>
      <c r="AQ18" s="44"/>
      <c r="AR18" s="42" t="n">
        <f aca="false">X18+AN18</f>
        <v>155</v>
      </c>
      <c r="AS18" s="18"/>
      <c r="AT18" s="45" t="s">
        <v>44</v>
      </c>
    </row>
    <row r="19" customFormat="false" ht="12.75" hidden="false" customHeight="false" outlineLevel="0" collapsed="false">
      <c r="B19" s="31" t="s">
        <v>45</v>
      </c>
      <c r="C19" s="32"/>
      <c r="D19" s="33" t="s">
        <v>19</v>
      </c>
      <c r="E19" s="8"/>
      <c r="F19" s="34" t="n">
        <v>10</v>
      </c>
      <c r="G19" s="35" t="n">
        <v>7</v>
      </c>
      <c r="H19" s="35" t="n">
        <v>6</v>
      </c>
      <c r="I19" s="33" t="n">
        <v>8</v>
      </c>
      <c r="J19" s="36" t="n">
        <f aca="false">F19+G19+H19+I19</f>
        <v>31</v>
      </c>
      <c r="K19" s="37"/>
      <c r="L19" s="38" t="n">
        <v>6</v>
      </c>
      <c r="M19" s="35" t="n">
        <v>9</v>
      </c>
      <c r="N19" s="35" t="n">
        <v>6</v>
      </c>
      <c r="O19" s="39" t="n">
        <v>7</v>
      </c>
      <c r="P19" s="40" t="n">
        <f aca="false">L19+M19+N19+O19</f>
        <v>28</v>
      </c>
      <c r="Q19" s="41"/>
      <c r="R19" s="38" t="n">
        <v>9</v>
      </c>
      <c r="S19" s="35" t="n">
        <v>8</v>
      </c>
      <c r="T19" s="35" t="n">
        <v>8</v>
      </c>
      <c r="U19" s="39" t="n">
        <v>7</v>
      </c>
      <c r="V19" s="40" t="n">
        <f aca="false">R19+S19+T19+U19</f>
        <v>32</v>
      </c>
      <c r="W19" s="18"/>
      <c r="X19" s="42" t="n">
        <f aca="false">J19+P19+V19</f>
        <v>91</v>
      </c>
      <c r="Y19" s="18"/>
      <c r="Z19" s="43" t="s">
        <v>46</v>
      </c>
      <c r="AA19" s="44"/>
      <c r="AB19" s="38" t="n">
        <v>8</v>
      </c>
      <c r="AC19" s="35" t="n">
        <v>9</v>
      </c>
      <c r="AD19" s="35" t="n">
        <v>7</v>
      </c>
      <c r="AE19" s="39" t="n">
        <v>8</v>
      </c>
      <c r="AF19" s="40" t="n">
        <f aca="false">AB19+AC19+AD19+AE19</f>
        <v>32</v>
      </c>
      <c r="AG19" s="41"/>
      <c r="AH19" s="38" t="n">
        <v>8</v>
      </c>
      <c r="AI19" s="35" t="n">
        <v>9</v>
      </c>
      <c r="AJ19" s="35" t="n">
        <v>7</v>
      </c>
      <c r="AK19" s="39" t="n">
        <v>6</v>
      </c>
      <c r="AL19" s="40" t="n">
        <f aca="false">AH19+AI19+AJ19+AK19</f>
        <v>30</v>
      </c>
      <c r="AM19" s="18"/>
      <c r="AN19" s="42" t="n">
        <f aca="false">Y19+AF19+AL19</f>
        <v>62</v>
      </c>
      <c r="AO19" s="18"/>
      <c r="AP19" s="43" t="s">
        <v>46</v>
      </c>
      <c r="AQ19" s="44"/>
      <c r="AR19" s="42" t="n">
        <f aca="false">X19+AN19</f>
        <v>153</v>
      </c>
      <c r="AS19" s="18"/>
      <c r="AT19" s="45" t="s">
        <v>46</v>
      </c>
    </row>
    <row r="20" customFormat="false" ht="12.75" hidden="false" customHeight="false" outlineLevel="0" collapsed="false">
      <c r="B20" s="31" t="s">
        <v>47</v>
      </c>
      <c r="C20" s="32"/>
      <c r="D20" s="33"/>
      <c r="E20" s="8"/>
      <c r="F20" s="34" t="n">
        <v>9</v>
      </c>
      <c r="G20" s="35" t="n">
        <v>9</v>
      </c>
      <c r="H20" s="35" t="n">
        <v>7</v>
      </c>
      <c r="I20" s="33" t="n">
        <v>7</v>
      </c>
      <c r="J20" s="36" t="n">
        <f aca="false">F20+G20+H20+I20</f>
        <v>32</v>
      </c>
      <c r="K20" s="37"/>
      <c r="L20" s="38" t="n">
        <v>8</v>
      </c>
      <c r="M20" s="35" t="n">
        <v>10</v>
      </c>
      <c r="N20" s="35" t="n">
        <v>6</v>
      </c>
      <c r="O20" s="39" t="n">
        <v>7</v>
      </c>
      <c r="P20" s="40" t="n">
        <f aca="false">L20+M20+N20+O20</f>
        <v>31</v>
      </c>
      <c r="Q20" s="41"/>
      <c r="R20" s="38" t="n">
        <v>8</v>
      </c>
      <c r="S20" s="35" t="n">
        <v>10</v>
      </c>
      <c r="T20" s="35" t="n">
        <v>7</v>
      </c>
      <c r="U20" s="39" t="n">
        <v>5</v>
      </c>
      <c r="V20" s="40" t="n">
        <f aca="false">R20+S20+T20+U20</f>
        <v>30</v>
      </c>
      <c r="W20" s="18"/>
      <c r="X20" s="42" t="n">
        <f aca="false">J20+P20+V20</f>
        <v>93</v>
      </c>
      <c r="Y20" s="18"/>
      <c r="Z20" s="43" t="s">
        <v>44</v>
      </c>
      <c r="AA20" s="44"/>
      <c r="AB20" s="38" t="n">
        <v>8</v>
      </c>
      <c r="AC20" s="35" t="n">
        <v>8</v>
      </c>
      <c r="AD20" s="35" t="n">
        <v>7</v>
      </c>
      <c r="AE20" s="39" t="n">
        <v>6</v>
      </c>
      <c r="AF20" s="40" t="n">
        <f aca="false">AB20+AC20+AD20+AE20</f>
        <v>29</v>
      </c>
      <c r="AG20" s="41"/>
      <c r="AH20" s="38" t="n">
        <v>7</v>
      </c>
      <c r="AI20" s="35" t="n">
        <v>9</v>
      </c>
      <c r="AJ20" s="35" t="n">
        <v>3</v>
      </c>
      <c r="AK20" s="39" t="n">
        <v>7</v>
      </c>
      <c r="AL20" s="40" t="n">
        <f aca="false">AH20+AI20+AJ20+AK20</f>
        <v>26</v>
      </c>
      <c r="AM20" s="18"/>
      <c r="AN20" s="42" t="n">
        <f aca="false">Y20+AF20+AL20</f>
        <v>55</v>
      </c>
      <c r="AO20" s="18"/>
      <c r="AP20" s="43"/>
      <c r="AQ20" s="44"/>
      <c r="AR20" s="42" t="n">
        <f aca="false">X20+AN20</f>
        <v>148</v>
      </c>
      <c r="AS20" s="18"/>
      <c r="AT20" s="45" t="s">
        <v>43</v>
      </c>
    </row>
    <row r="21" customFormat="false" ht="12.75" hidden="false" customHeight="false" outlineLevel="0" collapsed="false">
      <c r="B21" s="31" t="s">
        <v>48</v>
      </c>
      <c r="C21" s="32"/>
      <c r="D21" s="33"/>
      <c r="E21" s="8"/>
      <c r="F21" s="34" t="n">
        <v>7</v>
      </c>
      <c r="G21" s="35" t="n">
        <v>5</v>
      </c>
      <c r="H21" s="35" t="n">
        <v>8</v>
      </c>
      <c r="I21" s="33" t="n">
        <v>7</v>
      </c>
      <c r="J21" s="36" t="n">
        <f aca="false">F21+G21+H21+I21</f>
        <v>27</v>
      </c>
      <c r="K21" s="37"/>
      <c r="L21" s="38" t="n">
        <v>8</v>
      </c>
      <c r="M21" s="35" t="n">
        <v>7</v>
      </c>
      <c r="N21" s="35" t="n">
        <v>6</v>
      </c>
      <c r="O21" s="39" t="n">
        <v>6</v>
      </c>
      <c r="P21" s="40" t="n">
        <f aca="false">L21+M21+N21+O21</f>
        <v>27</v>
      </c>
      <c r="Q21" s="41"/>
      <c r="R21" s="38" t="n">
        <v>8</v>
      </c>
      <c r="S21" s="35" t="n">
        <v>8</v>
      </c>
      <c r="T21" s="35" t="n">
        <v>5</v>
      </c>
      <c r="U21" s="39" t="n">
        <v>9</v>
      </c>
      <c r="V21" s="40" t="n">
        <f aca="false">R21+S21+T21+U21</f>
        <v>30</v>
      </c>
      <c r="W21" s="18"/>
      <c r="X21" s="42" t="n">
        <f aca="false">J21+P21+V21</f>
        <v>84</v>
      </c>
      <c r="Y21" s="18"/>
      <c r="Z21" s="43"/>
      <c r="AA21" s="44"/>
      <c r="AB21" s="38" t="n">
        <v>7</v>
      </c>
      <c r="AC21" s="35" t="n">
        <v>9</v>
      </c>
      <c r="AD21" s="35" t="n">
        <v>5</v>
      </c>
      <c r="AE21" s="39" t="n">
        <v>6</v>
      </c>
      <c r="AF21" s="40" t="n">
        <f aca="false">AB21+AC21+AD21+AE21</f>
        <v>27</v>
      </c>
      <c r="AG21" s="41"/>
      <c r="AH21" s="38" t="n">
        <v>9</v>
      </c>
      <c r="AI21" s="35" t="n">
        <v>7</v>
      </c>
      <c r="AJ21" s="35" t="n">
        <v>7</v>
      </c>
      <c r="AK21" s="39" t="n">
        <v>8</v>
      </c>
      <c r="AL21" s="40" t="n">
        <f aca="false">AH21+AI21+AJ21+AK21</f>
        <v>31</v>
      </c>
      <c r="AM21" s="18"/>
      <c r="AN21" s="42" t="n">
        <f aca="false">Y21+AF21+AL21</f>
        <v>58</v>
      </c>
      <c r="AO21" s="18"/>
      <c r="AP21" s="43"/>
      <c r="AQ21" s="44"/>
      <c r="AR21" s="42" t="n">
        <f aca="false">X21+AN21</f>
        <v>142</v>
      </c>
      <c r="AS21" s="18"/>
      <c r="AT21" s="45" t="s">
        <v>49</v>
      </c>
    </row>
    <row r="22" customFormat="false" ht="12.75" hidden="false" customHeight="false" outlineLevel="0" collapsed="false">
      <c r="B22" s="31" t="s">
        <v>50</v>
      </c>
      <c r="C22" s="32"/>
      <c r="D22" s="33" t="s">
        <v>19</v>
      </c>
      <c r="E22" s="8"/>
      <c r="F22" s="51" t="n">
        <v>9</v>
      </c>
      <c r="G22" s="52" t="n">
        <v>4</v>
      </c>
      <c r="H22" s="52" t="n">
        <v>4</v>
      </c>
      <c r="I22" s="53" t="n">
        <v>6</v>
      </c>
      <c r="J22" s="36" t="n">
        <f aca="false">F22+G22+H22+I22</f>
        <v>23</v>
      </c>
      <c r="K22" s="37"/>
      <c r="L22" s="38" t="n">
        <v>8</v>
      </c>
      <c r="M22" s="35" t="n">
        <v>9</v>
      </c>
      <c r="N22" s="35" t="n">
        <v>7</v>
      </c>
      <c r="O22" s="39" t="n">
        <v>4</v>
      </c>
      <c r="P22" s="40" t="n">
        <f aca="false">L22+M22+N22+O22</f>
        <v>28</v>
      </c>
      <c r="Q22" s="41"/>
      <c r="R22" s="38" t="n">
        <v>8</v>
      </c>
      <c r="S22" s="35" t="n">
        <v>9</v>
      </c>
      <c r="T22" s="35" t="n">
        <v>7</v>
      </c>
      <c r="U22" s="39" t="n">
        <v>7</v>
      </c>
      <c r="V22" s="40" t="n">
        <f aca="false">R22+S22+T22+U22</f>
        <v>31</v>
      </c>
      <c r="W22" s="18"/>
      <c r="X22" s="42" t="n">
        <f aca="false">J22+P22+V22</f>
        <v>82</v>
      </c>
      <c r="Y22" s="18"/>
      <c r="Z22" s="43"/>
      <c r="AA22" s="44"/>
      <c r="AB22" s="38" t="n">
        <v>10</v>
      </c>
      <c r="AC22" s="35" t="n">
        <v>7</v>
      </c>
      <c r="AD22" s="35" t="n">
        <v>5</v>
      </c>
      <c r="AE22" s="39" t="n">
        <v>5</v>
      </c>
      <c r="AF22" s="40" t="n">
        <f aca="false">AB22+AC22+AD22+AE22</f>
        <v>27</v>
      </c>
      <c r="AG22" s="41"/>
      <c r="AH22" s="38" t="n">
        <v>8</v>
      </c>
      <c r="AI22" s="35" t="n">
        <v>9</v>
      </c>
      <c r="AJ22" s="35" t="n">
        <v>7</v>
      </c>
      <c r="AK22" s="39" t="n">
        <v>8</v>
      </c>
      <c r="AL22" s="40" t="n">
        <f aca="false">AH22+AI22+AJ22+AK22</f>
        <v>32</v>
      </c>
      <c r="AM22" s="18"/>
      <c r="AN22" s="42" t="n">
        <f aca="false">Y22+AF22+AL22</f>
        <v>59</v>
      </c>
      <c r="AO22" s="18"/>
      <c r="AP22" s="43" t="s">
        <v>43</v>
      </c>
      <c r="AQ22" s="44"/>
      <c r="AR22" s="42" t="n">
        <f aca="false">X22+AN22</f>
        <v>141</v>
      </c>
      <c r="AS22" s="18"/>
      <c r="AT22" s="45"/>
    </row>
    <row r="23" customFormat="false" ht="12.75" hidden="false" customHeight="false" outlineLevel="0" collapsed="false">
      <c r="B23" s="31" t="s">
        <v>51</v>
      </c>
      <c r="C23" s="32"/>
      <c r="D23" s="33" t="s">
        <v>19</v>
      </c>
      <c r="E23" s="8"/>
      <c r="F23" s="51" t="n">
        <v>5</v>
      </c>
      <c r="G23" s="52" t="n">
        <v>10</v>
      </c>
      <c r="H23" s="52" t="n">
        <v>6</v>
      </c>
      <c r="I23" s="53" t="n">
        <v>6</v>
      </c>
      <c r="J23" s="36" t="n">
        <f aca="false">F23+G23+H23+I23</f>
        <v>27</v>
      </c>
      <c r="K23" s="37"/>
      <c r="L23" s="38" t="n">
        <v>9</v>
      </c>
      <c r="M23" s="35" t="n">
        <v>10</v>
      </c>
      <c r="N23" s="35" t="n">
        <v>4</v>
      </c>
      <c r="O23" s="39" t="n">
        <v>8</v>
      </c>
      <c r="P23" s="40" t="n">
        <f aca="false">L23+M23+N23+O23</f>
        <v>31</v>
      </c>
      <c r="Q23" s="41"/>
      <c r="R23" s="38" t="n">
        <v>7</v>
      </c>
      <c r="S23" s="35" t="n">
        <v>5</v>
      </c>
      <c r="T23" s="35" t="n">
        <v>5</v>
      </c>
      <c r="U23" s="39" t="n">
        <v>6</v>
      </c>
      <c r="V23" s="40" t="n">
        <f aca="false">R23+S23+T23+U23</f>
        <v>23</v>
      </c>
      <c r="W23" s="18"/>
      <c r="X23" s="42" t="n">
        <f aca="false">J23+P23+V23</f>
        <v>81</v>
      </c>
      <c r="Y23" s="18"/>
      <c r="Z23" s="43"/>
      <c r="AA23" s="44"/>
      <c r="AB23" s="38" t="n">
        <v>9</v>
      </c>
      <c r="AC23" s="35" t="n">
        <v>7</v>
      </c>
      <c r="AD23" s="35" t="n">
        <v>5</v>
      </c>
      <c r="AE23" s="39" t="n">
        <v>7</v>
      </c>
      <c r="AF23" s="40" t="n">
        <f aca="false">AB23+AC23+AD23+AE23</f>
        <v>28</v>
      </c>
      <c r="AG23" s="41"/>
      <c r="AH23" s="38" t="n">
        <v>7</v>
      </c>
      <c r="AI23" s="35" t="n">
        <v>8</v>
      </c>
      <c r="AJ23" s="35" t="n">
        <v>7</v>
      </c>
      <c r="AK23" s="39" t="n">
        <v>7</v>
      </c>
      <c r="AL23" s="40" t="n">
        <f aca="false">AH23+AI23+AJ23+AK23</f>
        <v>29</v>
      </c>
      <c r="AM23" s="18"/>
      <c r="AN23" s="42" t="n">
        <f aca="false">Y23+AF23+AL23</f>
        <v>57</v>
      </c>
      <c r="AO23" s="18"/>
      <c r="AP23" s="43"/>
      <c r="AQ23" s="44"/>
      <c r="AR23" s="42" t="n">
        <f aca="false">X23+AN23</f>
        <v>138</v>
      </c>
      <c r="AS23" s="18"/>
      <c r="AT23" s="45"/>
    </row>
    <row r="24" customFormat="false" ht="12.75" hidden="false" customHeight="false" outlineLevel="0" collapsed="false">
      <c r="B24" s="31" t="s">
        <v>52</v>
      </c>
      <c r="C24" s="32"/>
      <c r="D24" s="33" t="s">
        <v>19</v>
      </c>
      <c r="E24" s="8"/>
      <c r="F24" s="51" t="n">
        <v>8</v>
      </c>
      <c r="G24" s="52" t="n">
        <v>7</v>
      </c>
      <c r="H24" s="52" t="n">
        <v>8</v>
      </c>
      <c r="I24" s="53" t="n">
        <v>4</v>
      </c>
      <c r="J24" s="36" t="n">
        <f aca="false">F24+G24+H24+I24</f>
        <v>27</v>
      </c>
      <c r="K24" s="37"/>
      <c r="L24" s="38" t="n">
        <v>7</v>
      </c>
      <c r="M24" s="35" t="n">
        <v>7</v>
      </c>
      <c r="N24" s="35" t="n">
        <v>5</v>
      </c>
      <c r="O24" s="39" t="n">
        <v>8</v>
      </c>
      <c r="P24" s="40" t="n">
        <f aca="false">L24+M24+N24+O24</f>
        <v>27</v>
      </c>
      <c r="Q24" s="41"/>
      <c r="R24" s="38" t="n">
        <v>9</v>
      </c>
      <c r="S24" s="35" t="n">
        <v>10</v>
      </c>
      <c r="T24" s="35" t="n">
        <v>4</v>
      </c>
      <c r="U24" s="39" t="n">
        <v>7</v>
      </c>
      <c r="V24" s="40" t="n">
        <f aca="false">R24+S24+T24+U24</f>
        <v>30</v>
      </c>
      <c r="W24" s="18"/>
      <c r="X24" s="42" t="n">
        <f aca="false">J24+P24+V24</f>
        <v>84</v>
      </c>
      <c r="Y24" s="18"/>
      <c r="Z24" s="43"/>
      <c r="AA24" s="44"/>
      <c r="AB24" s="38" t="n">
        <v>9</v>
      </c>
      <c r="AC24" s="35" t="n">
        <v>8</v>
      </c>
      <c r="AD24" s="35" t="n">
        <v>3</v>
      </c>
      <c r="AE24" s="39" t="n">
        <v>5</v>
      </c>
      <c r="AF24" s="40" t="n">
        <f aca="false">AB24+AC24+AD24+AE24</f>
        <v>25</v>
      </c>
      <c r="AG24" s="41"/>
      <c r="AH24" s="38" t="n">
        <v>9</v>
      </c>
      <c r="AI24" s="35" t="n">
        <v>6</v>
      </c>
      <c r="AJ24" s="35" t="n">
        <v>3</v>
      </c>
      <c r="AK24" s="39" t="n">
        <v>7</v>
      </c>
      <c r="AL24" s="40" t="n">
        <f aca="false">AH24+AI24+AJ24+AK24</f>
        <v>25</v>
      </c>
      <c r="AM24" s="18"/>
      <c r="AN24" s="42" t="n">
        <f aca="false">Y24+AF24+AL24</f>
        <v>50</v>
      </c>
      <c r="AO24" s="18"/>
      <c r="AP24" s="43"/>
      <c r="AQ24" s="44"/>
      <c r="AR24" s="42" t="n">
        <f aca="false">X24+AN24</f>
        <v>134</v>
      </c>
      <c r="AS24" s="18"/>
      <c r="AT24" s="45"/>
    </row>
    <row r="25" customFormat="false" ht="12.75" hidden="false" customHeight="false" outlineLevel="0" collapsed="false">
      <c r="B25" s="31" t="s">
        <v>53</v>
      </c>
      <c r="C25" s="54"/>
      <c r="D25" s="33"/>
      <c r="E25" s="8"/>
      <c r="F25" s="51" t="n">
        <v>7</v>
      </c>
      <c r="G25" s="52" t="n">
        <v>8</v>
      </c>
      <c r="H25" s="52" t="n">
        <v>5</v>
      </c>
      <c r="I25" s="53" t="n">
        <v>5</v>
      </c>
      <c r="J25" s="36" t="n">
        <f aca="false">F25+G25+H25+I25</f>
        <v>25</v>
      </c>
      <c r="K25" s="37"/>
      <c r="L25" s="38" t="n">
        <v>7</v>
      </c>
      <c r="M25" s="35" t="n">
        <v>8</v>
      </c>
      <c r="N25" s="35" t="n">
        <v>5</v>
      </c>
      <c r="O25" s="39" t="n">
        <v>7</v>
      </c>
      <c r="P25" s="40" t="n">
        <f aca="false">L25+M25+N25+O25</f>
        <v>27</v>
      </c>
      <c r="Q25" s="41"/>
      <c r="R25" s="38" t="n">
        <v>7</v>
      </c>
      <c r="S25" s="35" t="n">
        <v>8</v>
      </c>
      <c r="T25" s="35" t="n">
        <v>4</v>
      </c>
      <c r="U25" s="39" t="n">
        <v>5</v>
      </c>
      <c r="V25" s="40" t="n">
        <f aca="false">R25+S25+T25+U25</f>
        <v>24</v>
      </c>
      <c r="W25" s="18"/>
      <c r="X25" s="42" t="n">
        <f aca="false">J25+P25+V25</f>
        <v>76</v>
      </c>
      <c r="Y25" s="18"/>
      <c r="Z25" s="43"/>
      <c r="AA25" s="44"/>
      <c r="AB25" s="38" t="n">
        <v>9</v>
      </c>
      <c r="AC25" s="35" t="n">
        <v>8</v>
      </c>
      <c r="AD25" s="35" t="n">
        <v>6</v>
      </c>
      <c r="AE25" s="39" t="n">
        <v>6</v>
      </c>
      <c r="AF25" s="40" t="n">
        <f aca="false">AB25+AC25+AD25+AE25</f>
        <v>29</v>
      </c>
      <c r="AG25" s="41"/>
      <c r="AH25" s="38" t="n">
        <v>7</v>
      </c>
      <c r="AI25" s="35" t="n">
        <v>9</v>
      </c>
      <c r="AJ25" s="35" t="n">
        <v>4</v>
      </c>
      <c r="AK25" s="39" t="n">
        <v>7</v>
      </c>
      <c r="AL25" s="40" t="n">
        <f aca="false">AH25+AI25+AJ25+AK25</f>
        <v>27</v>
      </c>
      <c r="AM25" s="18"/>
      <c r="AN25" s="42" t="n">
        <f aca="false">Y25+AF25+AL25</f>
        <v>56</v>
      </c>
      <c r="AO25" s="18"/>
      <c r="AP25" s="43"/>
      <c r="AQ25" s="44"/>
      <c r="AR25" s="42" t="n">
        <f aca="false">X25+AN25</f>
        <v>132</v>
      </c>
      <c r="AS25" s="18"/>
      <c r="AT25" s="45"/>
    </row>
    <row r="26" customFormat="false" ht="12.75" hidden="false" customHeight="false" outlineLevel="0" collapsed="false">
      <c r="B26" s="31" t="s">
        <v>54</v>
      </c>
      <c r="C26" s="32"/>
      <c r="D26" s="33" t="s">
        <v>19</v>
      </c>
      <c r="E26" s="8"/>
      <c r="F26" s="51" t="n">
        <v>5</v>
      </c>
      <c r="G26" s="52" t="n">
        <v>9</v>
      </c>
      <c r="H26" s="52" t="n">
        <v>2</v>
      </c>
      <c r="I26" s="53" t="n">
        <v>3</v>
      </c>
      <c r="J26" s="36" t="n">
        <f aca="false">F26+G26+H26+I26</f>
        <v>19</v>
      </c>
      <c r="K26" s="37"/>
      <c r="L26" s="38" t="n">
        <v>7</v>
      </c>
      <c r="M26" s="35" t="n">
        <v>9</v>
      </c>
      <c r="N26" s="35" t="n">
        <v>5</v>
      </c>
      <c r="O26" s="39" t="n">
        <v>6</v>
      </c>
      <c r="P26" s="49" t="n">
        <f aca="false">L26+M26+N26+O26</f>
        <v>27</v>
      </c>
      <c r="Q26" s="41"/>
      <c r="R26" s="38" t="n">
        <v>7</v>
      </c>
      <c r="S26" s="35" t="n">
        <v>9</v>
      </c>
      <c r="T26" s="35" t="n">
        <v>6</v>
      </c>
      <c r="U26" s="39" t="n">
        <v>8</v>
      </c>
      <c r="V26" s="49" t="n">
        <f aca="false">R26+S26+T26+U26</f>
        <v>30</v>
      </c>
      <c r="W26" s="18"/>
      <c r="X26" s="42" t="n">
        <f aca="false">J26+P26+V26</f>
        <v>76</v>
      </c>
      <c r="Y26" s="18"/>
      <c r="Z26" s="43"/>
      <c r="AA26" s="44"/>
      <c r="AB26" s="38" t="n">
        <v>9</v>
      </c>
      <c r="AC26" s="35" t="n">
        <v>9</v>
      </c>
      <c r="AD26" s="35" t="n">
        <v>3</v>
      </c>
      <c r="AE26" s="39" t="n">
        <v>8</v>
      </c>
      <c r="AF26" s="49" t="n">
        <f aca="false">AB26+AC26+AD26+AE26</f>
        <v>29</v>
      </c>
      <c r="AG26" s="41"/>
      <c r="AH26" s="38" t="n">
        <v>8</v>
      </c>
      <c r="AI26" s="35" t="n">
        <v>7</v>
      </c>
      <c r="AJ26" s="35" t="n">
        <v>4</v>
      </c>
      <c r="AK26" s="39" t="n">
        <v>5</v>
      </c>
      <c r="AL26" s="49" t="n">
        <f aca="false">AH26+AI26+AJ26+AK26</f>
        <v>24</v>
      </c>
      <c r="AM26" s="18"/>
      <c r="AN26" s="42" t="n">
        <f aca="false">Y26+AF26+AL26</f>
        <v>53</v>
      </c>
      <c r="AO26" s="18"/>
      <c r="AP26" s="43"/>
      <c r="AQ26" s="44"/>
      <c r="AR26" s="42" t="n">
        <f aca="false">X26+AN26</f>
        <v>129</v>
      </c>
      <c r="AS26" s="18"/>
      <c r="AT26" s="45"/>
    </row>
    <row r="27" customFormat="false" ht="12.75" hidden="false" customHeight="false" outlineLevel="0" collapsed="false">
      <c r="B27" s="31" t="s">
        <v>55</v>
      </c>
      <c r="C27" s="32"/>
      <c r="D27" s="33"/>
      <c r="E27" s="8"/>
      <c r="F27" s="51" t="n">
        <v>10</v>
      </c>
      <c r="G27" s="52" t="n">
        <v>7</v>
      </c>
      <c r="H27" s="52" t="n">
        <v>7</v>
      </c>
      <c r="I27" s="53" t="n">
        <v>6</v>
      </c>
      <c r="J27" s="36" t="n">
        <f aca="false">F27+G27+H27+I27</f>
        <v>30</v>
      </c>
      <c r="K27" s="37"/>
      <c r="L27" s="38" t="n">
        <v>7</v>
      </c>
      <c r="M27" s="35" t="n">
        <v>8</v>
      </c>
      <c r="N27" s="35" t="n">
        <v>9</v>
      </c>
      <c r="O27" s="39" t="n">
        <v>6</v>
      </c>
      <c r="P27" s="40" t="n">
        <f aca="false">L27+M27+N27+O27</f>
        <v>30</v>
      </c>
      <c r="Q27" s="41"/>
      <c r="R27" s="38" t="n">
        <v>3</v>
      </c>
      <c r="S27" s="35" t="n">
        <v>8</v>
      </c>
      <c r="T27" s="35" t="n">
        <v>3</v>
      </c>
      <c r="U27" s="39" t="n">
        <v>5</v>
      </c>
      <c r="V27" s="40" t="n">
        <f aca="false">R27+S27+T27+U27</f>
        <v>19</v>
      </c>
      <c r="W27" s="18"/>
      <c r="X27" s="42" t="n">
        <f aca="false">J27+P27+V27</f>
        <v>79</v>
      </c>
      <c r="Y27" s="18"/>
      <c r="Z27" s="43"/>
      <c r="AA27" s="44"/>
      <c r="AB27" s="38" t="n">
        <v>5</v>
      </c>
      <c r="AC27" s="35" t="n">
        <v>8</v>
      </c>
      <c r="AD27" s="35" t="n">
        <v>6</v>
      </c>
      <c r="AE27" s="39" t="n">
        <v>5</v>
      </c>
      <c r="AF27" s="40" t="n">
        <f aca="false">AB27+AC27+AD27+AE27</f>
        <v>24</v>
      </c>
      <c r="AG27" s="41"/>
      <c r="AH27" s="38" t="n">
        <v>9</v>
      </c>
      <c r="AI27" s="35" t="n">
        <v>6</v>
      </c>
      <c r="AJ27" s="35" t="n">
        <v>3</v>
      </c>
      <c r="AK27" s="39" t="n">
        <v>8</v>
      </c>
      <c r="AL27" s="40" t="n">
        <f aca="false">AH27+AI27+AJ27+AK27</f>
        <v>26</v>
      </c>
      <c r="AM27" s="18"/>
      <c r="AN27" s="42" t="n">
        <f aca="false">Y27+AF27+AL27</f>
        <v>50</v>
      </c>
      <c r="AO27" s="18"/>
      <c r="AP27" s="43"/>
      <c r="AQ27" s="44"/>
      <c r="AR27" s="42" t="n">
        <f aca="false">X27+AN27</f>
        <v>129</v>
      </c>
      <c r="AS27" s="18"/>
      <c r="AT27" s="45"/>
    </row>
    <row r="28" customFormat="false" ht="12.75" hidden="false" customHeight="false" outlineLevel="0" collapsed="false">
      <c r="B28" s="31" t="s">
        <v>56</v>
      </c>
      <c r="C28" s="32"/>
      <c r="D28" s="33" t="s">
        <v>57</v>
      </c>
      <c r="E28" s="8"/>
      <c r="F28" s="51" t="n">
        <v>4</v>
      </c>
      <c r="G28" s="52" t="n">
        <v>6</v>
      </c>
      <c r="H28" s="52" t="n">
        <v>5</v>
      </c>
      <c r="I28" s="53" t="n">
        <v>8</v>
      </c>
      <c r="J28" s="36" t="n">
        <f aca="false">F28+G28+H28+I28</f>
        <v>23</v>
      </c>
      <c r="K28" s="37"/>
      <c r="L28" s="38" t="n">
        <v>9</v>
      </c>
      <c r="M28" s="35" t="n">
        <v>8</v>
      </c>
      <c r="N28" s="35" t="n">
        <v>3</v>
      </c>
      <c r="O28" s="39" t="n">
        <v>6</v>
      </c>
      <c r="P28" s="40" t="n">
        <f aca="false">L28+M28+N28+O28</f>
        <v>26</v>
      </c>
      <c r="Q28" s="41"/>
      <c r="R28" s="38" t="n">
        <v>6</v>
      </c>
      <c r="S28" s="35" t="n">
        <v>7</v>
      </c>
      <c r="T28" s="35" t="n">
        <v>7</v>
      </c>
      <c r="U28" s="39" t="n">
        <v>8</v>
      </c>
      <c r="V28" s="40" t="n">
        <f aca="false">R28+S28+T28+U28</f>
        <v>28</v>
      </c>
      <c r="W28" s="18"/>
      <c r="X28" s="42" t="n">
        <f aca="false">J28+P28+V28</f>
        <v>77</v>
      </c>
      <c r="Y28" s="18"/>
      <c r="Z28" s="43"/>
      <c r="AA28" s="44"/>
      <c r="AB28" s="38" t="n">
        <v>7</v>
      </c>
      <c r="AC28" s="35" t="n">
        <v>9</v>
      </c>
      <c r="AD28" s="35" t="n">
        <v>4</v>
      </c>
      <c r="AE28" s="39" t="n">
        <v>8</v>
      </c>
      <c r="AF28" s="40" t="n">
        <f aca="false">AB28+AC28+AD28+AE28</f>
        <v>28</v>
      </c>
      <c r="AG28" s="41"/>
      <c r="AH28" s="38" t="n">
        <v>6</v>
      </c>
      <c r="AI28" s="35" t="n">
        <v>7</v>
      </c>
      <c r="AJ28" s="35" t="n">
        <v>5</v>
      </c>
      <c r="AK28" s="39" t="n">
        <v>5</v>
      </c>
      <c r="AL28" s="40" t="n">
        <f aca="false">AH28+AI28+AJ28+AK28</f>
        <v>23</v>
      </c>
      <c r="AM28" s="18"/>
      <c r="AN28" s="42" t="n">
        <f aca="false">Y28+AF28+AL28</f>
        <v>51</v>
      </c>
      <c r="AO28" s="18"/>
      <c r="AP28" s="43"/>
      <c r="AQ28" s="44"/>
      <c r="AR28" s="42" t="n">
        <f aca="false">X28+AN28</f>
        <v>128</v>
      </c>
      <c r="AS28" s="18"/>
      <c r="AT28" s="45" t="s">
        <v>58</v>
      </c>
    </row>
    <row r="29" customFormat="false" ht="12.75" hidden="false" customHeight="false" outlineLevel="0" collapsed="false">
      <c r="B29" s="31" t="s">
        <v>59</v>
      </c>
      <c r="C29" s="32"/>
      <c r="D29" s="33" t="s">
        <v>19</v>
      </c>
      <c r="E29" s="8"/>
      <c r="F29" s="51" t="n">
        <v>9</v>
      </c>
      <c r="G29" s="52" t="n">
        <v>6</v>
      </c>
      <c r="H29" s="52" t="n">
        <v>3</v>
      </c>
      <c r="I29" s="53" t="n">
        <v>7</v>
      </c>
      <c r="J29" s="36" t="n">
        <f aca="false">F29+G29+H29+I29</f>
        <v>25</v>
      </c>
      <c r="K29" s="37"/>
      <c r="L29" s="38" t="n">
        <v>9</v>
      </c>
      <c r="M29" s="35" t="n">
        <v>9</v>
      </c>
      <c r="N29" s="35" t="n">
        <v>6</v>
      </c>
      <c r="O29" s="39" t="n">
        <v>8</v>
      </c>
      <c r="P29" s="40" t="n">
        <f aca="false">L29+M29+N29+O29</f>
        <v>32</v>
      </c>
      <c r="Q29" s="41"/>
      <c r="R29" s="38" t="n">
        <v>5</v>
      </c>
      <c r="S29" s="35" t="n">
        <v>8</v>
      </c>
      <c r="T29" s="35" t="n">
        <v>6</v>
      </c>
      <c r="U29" s="39" t="n">
        <v>4</v>
      </c>
      <c r="V29" s="40" t="n">
        <f aca="false">R29+S29+T29+U29</f>
        <v>23</v>
      </c>
      <c r="W29" s="18"/>
      <c r="X29" s="42" t="n">
        <f aca="false">J29+P29+V29</f>
        <v>80</v>
      </c>
      <c r="Y29" s="18"/>
      <c r="Z29" s="43"/>
      <c r="AA29" s="44"/>
      <c r="AB29" s="38" t="n">
        <v>8</v>
      </c>
      <c r="AC29" s="35" t="n">
        <v>6</v>
      </c>
      <c r="AD29" s="35" t="n">
        <v>4</v>
      </c>
      <c r="AE29" s="39" t="n">
        <v>6</v>
      </c>
      <c r="AF29" s="40" t="n">
        <f aca="false">AB29+AC29+AD29+AE29</f>
        <v>24</v>
      </c>
      <c r="AG29" s="41"/>
      <c r="AH29" s="38" t="n">
        <v>6</v>
      </c>
      <c r="AI29" s="35" t="n">
        <v>5</v>
      </c>
      <c r="AJ29" s="35" t="n">
        <v>7</v>
      </c>
      <c r="AK29" s="39" t="n">
        <v>6</v>
      </c>
      <c r="AL29" s="40" t="n">
        <f aca="false">AH29+AI29+AJ29+AK29</f>
        <v>24</v>
      </c>
      <c r="AM29" s="18"/>
      <c r="AN29" s="42" t="n">
        <f aca="false">Y29+AF29+AL29</f>
        <v>48</v>
      </c>
      <c r="AO29" s="18"/>
      <c r="AP29" s="43"/>
      <c r="AQ29" s="44"/>
      <c r="AR29" s="42" t="n">
        <f aca="false">X29+AN29</f>
        <v>128</v>
      </c>
      <c r="AS29" s="18"/>
      <c r="AT29" s="45"/>
    </row>
    <row r="30" customFormat="false" ht="12.75" hidden="false" customHeight="false" outlineLevel="0" collapsed="false">
      <c r="B30" s="31" t="s">
        <v>60</v>
      </c>
      <c r="C30" s="32"/>
      <c r="D30" s="33" t="s">
        <v>19</v>
      </c>
      <c r="E30" s="8"/>
      <c r="F30" s="51" t="n">
        <v>8</v>
      </c>
      <c r="G30" s="52" t="n">
        <v>8</v>
      </c>
      <c r="H30" s="52" t="n">
        <v>6</v>
      </c>
      <c r="I30" s="53" t="n">
        <v>4</v>
      </c>
      <c r="J30" s="34" t="n">
        <f aca="false">F30+G30+H30+I30</f>
        <v>26</v>
      </c>
      <c r="K30" s="37"/>
      <c r="L30" s="38" t="n">
        <v>7</v>
      </c>
      <c r="M30" s="35" t="n">
        <v>10</v>
      </c>
      <c r="N30" s="35" t="n">
        <v>5</v>
      </c>
      <c r="O30" s="39" t="n">
        <v>7</v>
      </c>
      <c r="P30" s="40" t="n">
        <f aca="false">L30+M30+N30+O30</f>
        <v>29</v>
      </c>
      <c r="Q30" s="41"/>
      <c r="R30" s="38" t="n">
        <v>9</v>
      </c>
      <c r="S30" s="35" t="n">
        <v>6</v>
      </c>
      <c r="T30" s="35" t="n">
        <v>4</v>
      </c>
      <c r="U30" s="39" t="n">
        <v>5</v>
      </c>
      <c r="V30" s="40" t="n">
        <f aca="false">R30+S30+T30+U30</f>
        <v>24</v>
      </c>
      <c r="W30" s="18"/>
      <c r="X30" s="42" t="n">
        <f aca="false">J30+P30+V30</f>
        <v>79</v>
      </c>
      <c r="Y30" s="18"/>
      <c r="Z30" s="43"/>
      <c r="AA30" s="44"/>
      <c r="AB30" s="38" t="n">
        <v>7</v>
      </c>
      <c r="AC30" s="35" t="n">
        <v>7</v>
      </c>
      <c r="AD30" s="35" t="n">
        <v>2</v>
      </c>
      <c r="AE30" s="39" t="n">
        <v>8</v>
      </c>
      <c r="AF30" s="40" t="n">
        <f aca="false">AB30+AC30+AD30+AE30</f>
        <v>24</v>
      </c>
      <c r="AG30" s="41"/>
      <c r="AH30" s="38" t="n">
        <v>6</v>
      </c>
      <c r="AI30" s="35" t="n">
        <v>6</v>
      </c>
      <c r="AJ30" s="35" t="n">
        <v>6</v>
      </c>
      <c r="AK30" s="39" t="n">
        <v>6</v>
      </c>
      <c r="AL30" s="40" t="n">
        <f aca="false">AH30+AI30+AJ30+AK30</f>
        <v>24</v>
      </c>
      <c r="AM30" s="18"/>
      <c r="AN30" s="42" t="n">
        <f aca="false">Y30+AF30+AL30</f>
        <v>48</v>
      </c>
      <c r="AO30" s="18"/>
      <c r="AP30" s="43"/>
      <c r="AQ30" s="44"/>
      <c r="AR30" s="42" t="n">
        <f aca="false">X30+AN30</f>
        <v>127</v>
      </c>
      <c r="AS30" s="18"/>
      <c r="AT30" s="45"/>
    </row>
    <row r="31" customFormat="false" ht="12.75" hidden="false" customHeight="false" outlineLevel="0" collapsed="false">
      <c r="B31" s="31" t="s">
        <v>61</v>
      </c>
      <c r="C31" s="54"/>
      <c r="D31" s="33"/>
      <c r="E31" s="55"/>
      <c r="F31" s="51" t="n">
        <v>8</v>
      </c>
      <c r="G31" s="52" t="n">
        <v>7</v>
      </c>
      <c r="H31" s="52" t="n">
        <v>2</v>
      </c>
      <c r="I31" s="53" t="n">
        <v>4</v>
      </c>
      <c r="J31" s="36" t="n">
        <f aca="false">F31+G31+H31+I31</f>
        <v>21</v>
      </c>
      <c r="K31" s="56"/>
      <c r="L31" s="38" t="n">
        <v>7</v>
      </c>
      <c r="M31" s="35" t="n">
        <v>8</v>
      </c>
      <c r="N31" s="35" t="n">
        <v>5</v>
      </c>
      <c r="O31" s="39" t="n">
        <v>7</v>
      </c>
      <c r="P31" s="40" t="n">
        <f aca="false">L31+M31+N31+O31</f>
        <v>27</v>
      </c>
      <c r="Q31" s="57"/>
      <c r="R31" s="38" t="n">
        <v>8</v>
      </c>
      <c r="S31" s="35" t="n">
        <v>8</v>
      </c>
      <c r="T31" s="35" t="n">
        <v>4</v>
      </c>
      <c r="U31" s="39" t="n">
        <v>5</v>
      </c>
      <c r="V31" s="40" t="n">
        <f aca="false">R31+S31+T31+U31</f>
        <v>25</v>
      </c>
      <c r="W31" s="58"/>
      <c r="X31" s="42" t="n">
        <f aca="false">J31+P31+V31</f>
        <v>73</v>
      </c>
      <c r="Y31" s="58"/>
      <c r="Z31" s="43"/>
      <c r="AA31" s="59"/>
      <c r="AB31" s="38" t="n">
        <v>8</v>
      </c>
      <c r="AC31" s="35" t="n">
        <v>8</v>
      </c>
      <c r="AD31" s="35" t="n">
        <v>7</v>
      </c>
      <c r="AE31" s="39" t="n">
        <v>4</v>
      </c>
      <c r="AF31" s="40" t="n">
        <f aca="false">AB31+AC31+AD31+AE31</f>
        <v>27</v>
      </c>
      <c r="AG31" s="57"/>
      <c r="AH31" s="38" t="n">
        <v>8</v>
      </c>
      <c r="AI31" s="35" t="n">
        <v>7</v>
      </c>
      <c r="AJ31" s="35" t="n">
        <v>4</v>
      </c>
      <c r="AK31" s="39" t="n">
        <v>3</v>
      </c>
      <c r="AL31" s="40" t="n">
        <f aca="false">AH31+AI31+AJ31+AK31</f>
        <v>22</v>
      </c>
      <c r="AM31" s="58"/>
      <c r="AN31" s="42" t="n">
        <f aca="false">Y31+AF31+AL31</f>
        <v>49</v>
      </c>
      <c r="AO31" s="58"/>
      <c r="AP31" s="43"/>
      <c r="AQ31" s="59"/>
      <c r="AR31" s="42" t="n">
        <f aca="false">X31+AN31</f>
        <v>122</v>
      </c>
      <c r="AS31" s="58"/>
      <c r="AT31" s="45"/>
    </row>
    <row r="32" customFormat="false" ht="12.75" hidden="false" customHeight="false" outlineLevel="0" collapsed="false">
      <c r="B32" s="60" t="s">
        <v>62</v>
      </c>
      <c r="C32" s="54"/>
      <c r="D32" s="53" t="s">
        <v>19</v>
      </c>
      <c r="E32" s="8"/>
      <c r="F32" s="61" t="n">
        <v>6</v>
      </c>
      <c r="G32" s="62" t="n">
        <v>6</v>
      </c>
      <c r="H32" s="62" t="n">
        <v>6</v>
      </c>
      <c r="I32" s="63" t="n">
        <v>2</v>
      </c>
      <c r="J32" s="51" t="n">
        <f aca="false">F32+G32+H32+I32</f>
        <v>20</v>
      </c>
      <c r="K32" s="37"/>
      <c r="L32" s="64" t="n">
        <v>7</v>
      </c>
      <c r="M32" s="52" t="n">
        <v>7</v>
      </c>
      <c r="N32" s="52" t="n">
        <v>3</v>
      </c>
      <c r="O32" s="65" t="n">
        <v>8</v>
      </c>
      <c r="P32" s="36" t="n">
        <f aca="false">L32+M32+N32+O32</f>
        <v>25</v>
      </c>
      <c r="Q32" s="41"/>
      <c r="R32" s="64" t="n">
        <v>6</v>
      </c>
      <c r="S32" s="52" t="n">
        <v>9</v>
      </c>
      <c r="T32" s="52" t="n">
        <v>5</v>
      </c>
      <c r="U32" s="65" t="n">
        <v>8</v>
      </c>
      <c r="V32" s="36" t="n">
        <f aca="false">R32+S32+T32+U32</f>
        <v>28</v>
      </c>
      <c r="W32" s="18"/>
      <c r="X32" s="42" t="n">
        <f aca="false">J32+P32+V32</f>
        <v>73</v>
      </c>
      <c r="Y32" s="18"/>
      <c r="Z32" s="42"/>
      <c r="AA32" s="44"/>
      <c r="AB32" s="64" t="n">
        <v>8</v>
      </c>
      <c r="AC32" s="52" t="n">
        <v>9</v>
      </c>
      <c r="AD32" s="52" t="n">
        <v>4</v>
      </c>
      <c r="AE32" s="65" t="n">
        <v>4</v>
      </c>
      <c r="AF32" s="36" t="n">
        <f aca="false">AB32+AC32+AD32+AE32</f>
        <v>25</v>
      </c>
      <c r="AG32" s="41"/>
      <c r="AH32" s="64" t="n">
        <v>7</v>
      </c>
      <c r="AI32" s="52" t="n">
        <v>7</v>
      </c>
      <c r="AJ32" s="52" t="n">
        <v>2</v>
      </c>
      <c r="AK32" s="65" t="n">
        <v>7</v>
      </c>
      <c r="AL32" s="36" t="n">
        <f aca="false">AH32+AI32+AJ32+AK32</f>
        <v>23</v>
      </c>
      <c r="AM32" s="18"/>
      <c r="AN32" s="42" t="n">
        <f aca="false">Y32+AF32+AL32</f>
        <v>48</v>
      </c>
      <c r="AO32" s="18"/>
      <c r="AP32" s="42"/>
      <c r="AQ32" s="44"/>
      <c r="AR32" s="42" t="n">
        <f aca="false">X32+AN32</f>
        <v>121</v>
      </c>
      <c r="AS32" s="18"/>
      <c r="AT32" s="66"/>
    </row>
    <row r="33" customFormat="false" ht="12.75" hidden="false" customHeight="false" outlineLevel="0" collapsed="false">
      <c r="B33" s="60" t="s">
        <v>63</v>
      </c>
      <c r="C33" s="32"/>
      <c r="D33" s="33" t="s">
        <v>19</v>
      </c>
      <c r="E33" s="8"/>
      <c r="F33" s="34" t="n">
        <v>8</v>
      </c>
      <c r="G33" s="35" t="n">
        <v>5</v>
      </c>
      <c r="H33" s="35" t="n">
        <v>6</v>
      </c>
      <c r="I33" s="33" t="n">
        <v>6</v>
      </c>
      <c r="J33" s="36" t="n">
        <f aca="false">F33+G33+H33+I33</f>
        <v>25</v>
      </c>
      <c r="K33" s="37"/>
      <c r="L33" s="64" t="n">
        <v>7</v>
      </c>
      <c r="M33" s="52" t="n">
        <v>7</v>
      </c>
      <c r="N33" s="52" t="n">
        <v>3</v>
      </c>
      <c r="O33" s="65" t="n">
        <v>4</v>
      </c>
      <c r="P33" s="40" t="n">
        <f aca="false">L33+M33+N33+O33</f>
        <v>21</v>
      </c>
      <c r="Q33" s="41"/>
      <c r="R33" s="64" t="n">
        <v>7</v>
      </c>
      <c r="S33" s="52" t="n">
        <v>8</v>
      </c>
      <c r="T33" s="52" t="n">
        <v>6</v>
      </c>
      <c r="U33" s="65" t="n">
        <v>6</v>
      </c>
      <c r="V33" s="40" t="n">
        <f aca="false">R33+S33+T33+U33</f>
        <v>27</v>
      </c>
      <c r="W33" s="18"/>
      <c r="X33" s="42" t="n">
        <f aca="false">J33+P33+V33</f>
        <v>73</v>
      </c>
      <c r="Y33" s="18"/>
      <c r="Z33" s="43"/>
      <c r="AA33" s="44"/>
      <c r="AB33" s="64" t="n">
        <v>8</v>
      </c>
      <c r="AC33" s="52" t="n">
        <v>6</v>
      </c>
      <c r="AD33" s="52" t="n">
        <v>2</v>
      </c>
      <c r="AE33" s="65" t="n">
        <v>5</v>
      </c>
      <c r="AF33" s="40" t="n">
        <f aca="false">AB33+AC33+AD33+AE33</f>
        <v>21</v>
      </c>
      <c r="AG33" s="41"/>
      <c r="AH33" s="64" t="n">
        <v>10</v>
      </c>
      <c r="AI33" s="52" t="n">
        <v>7</v>
      </c>
      <c r="AJ33" s="52" t="n">
        <v>5</v>
      </c>
      <c r="AK33" s="65" t="n">
        <v>4</v>
      </c>
      <c r="AL33" s="40" t="n">
        <f aca="false">AH33+AI33+AJ33+AK33</f>
        <v>26</v>
      </c>
      <c r="AM33" s="18"/>
      <c r="AN33" s="42" t="n">
        <f aca="false">Y33+AF33+AL33</f>
        <v>47</v>
      </c>
      <c r="AO33" s="18"/>
      <c r="AP33" s="43"/>
      <c r="AQ33" s="44"/>
      <c r="AR33" s="42" t="n">
        <f aca="false">X33+AN33</f>
        <v>120</v>
      </c>
      <c r="AS33" s="18"/>
      <c r="AT33" s="45"/>
    </row>
    <row r="34" customFormat="false" ht="12.75" hidden="false" customHeight="false" outlineLevel="0" collapsed="false">
      <c r="B34" s="60" t="s">
        <v>64</v>
      </c>
      <c r="C34" s="32"/>
      <c r="D34" s="33" t="s">
        <v>19</v>
      </c>
      <c r="E34" s="8"/>
      <c r="F34" s="34" t="n">
        <v>6</v>
      </c>
      <c r="G34" s="35" t="n">
        <v>7</v>
      </c>
      <c r="H34" s="35" t="n">
        <v>3</v>
      </c>
      <c r="I34" s="33" t="n">
        <v>4</v>
      </c>
      <c r="J34" s="36" t="n">
        <f aca="false">F34+G34+H34+I34</f>
        <v>20</v>
      </c>
      <c r="K34" s="37"/>
      <c r="L34" s="64" t="n">
        <v>7</v>
      </c>
      <c r="M34" s="52" t="n">
        <v>6</v>
      </c>
      <c r="N34" s="52" t="n">
        <v>5</v>
      </c>
      <c r="O34" s="65" t="n">
        <v>5</v>
      </c>
      <c r="P34" s="40" t="n">
        <f aca="false">L34+M34+N34+O34</f>
        <v>23</v>
      </c>
      <c r="Q34" s="41"/>
      <c r="R34" s="64" t="n">
        <v>6</v>
      </c>
      <c r="S34" s="52" t="n">
        <v>7</v>
      </c>
      <c r="T34" s="52" t="n">
        <v>5</v>
      </c>
      <c r="U34" s="65" t="n">
        <v>4</v>
      </c>
      <c r="V34" s="40" t="n">
        <f aca="false">R34+S34+T34+U34</f>
        <v>22</v>
      </c>
      <c r="W34" s="18"/>
      <c r="X34" s="42" t="n">
        <f aca="false">J34+P34+V34</f>
        <v>65</v>
      </c>
      <c r="Y34" s="18"/>
      <c r="Z34" s="43"/>
      <c r="AA34" s="44"/>
      <c r="AB34" s="64" t="n">
        <v>8</v>
      </c>
      <c r="AC34" s="52" t="n">
        <v>7</v>
      </c>
      <c r="AD34" s="52" t="n">
        <v>6</v>
      </c>
      <c r="AE34" s="65" t="n">
        <v>6</v>
      </c>
      <c r="AF34" s="40" t="n">
        <f aca="false">AB34+AC34+AD34+AE34</f>
        <v>27</v>
      </c>
      <c r="AG34" s="41"/>
      <c r="AH34" s="64" t="n">
        <v>8</v>
      </c>
      <c r="AI34" s="52" t="n">
        <v>3</v>
      </c>
      <c r="AJ34" s="52" t="n">
        <v>4</v>
      </c>
      <c r="AK34" s="65" t="n">
        <v>8</v>
      </c>
      <c r="AL34" s="40" t="n">
        <f aca="false">AH34+AI34+AJ34+AK34</f>
        <v>23</v>
      </c>
      <c r="AM34" s="18"/>
      <c r="AN34" s="42" t="n">
        <f aca="false">Y34+AF34+AL34</f>
        <v>50</v>
      </c>
      <c r="AO34" s="18"/>
      <c r="AP34" s="43"/>
      <c r="AQ34" s="44"/>
      <c r="AR34" s="42" t="n">
        <f aca="false">X34+AN34</f>
        <v>115</v>
      </c>
      <c r="AS34" s="18"/>
      <c r="AT34" s="45"/>
    </row>
    <row r="35" customFormat="false" ht="12.75" hidden="false" customHeight="false" outlineLevel="0" collapsed="false">
      <c r="B35" s="60" t="s">
        <v>65</v>
      </c>
      <c r="C35" s="32"/>
      <c r="D35" s="33"/>
      <c r="E35" s="8"/>
      <c r="F35" s="34" t="n">
        <v>6</v>
      </c>
      <c r="G35" s="35" t="n">
        <v>7</v>
      </c>
      <c r="H35" s="35" t="n">
        <v>5</v>
      </c>
      <c r="I35" s="33" t="n">
        <v>5</v>
      </c>
      <c r="J35" s="36" t="n">
        <f aca="false">F35+G35+H35+I35</f>
        <v>23</v>
      </c>
      <c r="K35" s="37"/>
      <c r="L35" s="64" t="n">
        <v>3</v>
      </c>
      <c r="M35" s="52" t="n">
        <v>8</v>
      </c>
      <c r="N35" s="52" t="n">
        <v>6</v>
      </c>
      <c r="O35" s="65" t="n">
        <v>8</v>
      </c>
      <c r="P35" s="40" t="n">
        <f aca="false">L35+M35+N35+O35</f>
        <v>25</v>
      </c>
      <c r="Q35" s="41"/>
      <c r="R35" s="64" t="n">
        <v>9</v>
      </c>
      <c r="S35" s="52" t="n">
        <v>4</v>
      </c>
      <c r="T35" s="52" t="n">
        <v>6</v>
      </c>
      <c r="U35" s="65" t="n">
        <v>5</v>
      </c>
      <c r="V35" s="40" t="n">
        <f aca="false">R35+S35+T35+U35</f>
        <v>24</v>
      </c>
      <c r="W35" s="18"/>
      <c r="X35" s="42" t="n">
        <f aca="false">J35+P35+V35</f>
        <v>72</v>
      </c>
      <c r="Y35" s="18"/>
      <c r="Z35" s="43"/>
      <c r="AA35" s="44"/>
      <c r="AB35" s="64" t="n">
        <v>4</v>
      </c>
      <c r="AC35" s="52" t="n">
        <v>8</v>
      </c>
      <c r="AD35" s="52" t="n">
        <v>3</v>
      </c>
      <c r="AE35" s="65" t="n">
        <v>6</v>
      </c>
      <c r="AF35" s="40" t="n">
        <f aca="false">AB35+AC35+AD35+AE35</f>
        <v>21</v>
      </c>
      <c r="AG35" s="41"/>
      <c r="AH35" s="64" t="n">
        <v>8</v>
      </c>
      <c r="AI35" s="52" t="n">
        <v>7</v>
      </c>
      <c r="AJ35" s="52" t="n">
        <v>4</v>
      </c>
      <c r="AK35" s="65" t="n">
        <v>3</v>
      </c>
      <c r="AL35" s="40" t="n">
        <f aca="false">AH35+AI35+AJ35+AK35</f>
        <v>22</v>
      </c>
      <c r="AM35" s="18"/>
      <c r="AN35" s="42" t="n">
        <f aca="false">Y35+AF35+AL35</f>
        <v>43</v>
      </c>
      <c r="AO35" s="18"/>
      <c r="AP35" s="43"/>
      <c r="AQ35" s="44"/>
      <c r="AR35" s="42" t="n">
        <f aca="false">X35+AN35</f>
        <v>115</v>
      </c>
      <c r="AS35" s="18"/>
      <c r="AT35" s="45"/>
    </row>
    <row r="36" customFormat="false" ht="12.75" hidden="false" customHeight="false" outlineLevel="0" collapsed="false">
      <c r="B36" s="60" t="s">
        <v>66</v>
      </c>
      <c r="C36" s="32"/>
      <c r="D36" s="33"/>
      <c r="E36" s="8"/>
      <c r="F36" s="34" t="n">
        <v>5</v>
      </c>
      <c r="G36" s="35" t="n">
        <v>7</v>
      </c>
      <c r="H36" s="35" t="n">
        <v>6</v>
      </c>
      <c r="I36" s="33" t="n">
        <v>6</v>
      </c>
      <c r="J36" s="36" t="n">
        <f aca="false">F36+G36+H36+I36</f>
        <v>24</v>
      </c>
      <c r="K36" s="37"/>
      <c r="L36" s="64" t="n">
        <v>5</v>
      </c>
      <c r="M36" s="52" t="n">
        <v>6</v>
      </c>
      <c r="N36" s="52" t="n">
        <v>5</v>
      </c>
      <c r="O36" s="65" t="n">
        <v>6</v>
      </c>
      <c r="P36" s="40" t="n">
        <f aca="false">L36+M36+N36+O36</f>
        <v>22</v>
      </c>
      <c r="Q36" s="41"/>
      <c r="R36" s="64" t="n">
        <v>8</v>
      </c>
      <c r="S36" s="52" t="n">
        <v>5</v>
      </c>
      <c r="T36" s="52" t="n">
        <v>5</v>
      </c>
      <c r="U36" s="65" t="n">
        <v>5</v>
      </c>
      <c r="V36" s="40" t="n">
        <f aca="false">R36+S36+T36+U36</f>
        <v>23</v>
      </c>
      <c r="W36" s="18"/>
      <c r="X36" s="42" t="n">
        <f aca="false">J36+P36+V36</f>
        <v>69</v>
      </c>
      <c r="Y36" s="18"/>
      <c r="Z36" s="43"/>
      <c r="AA36" s="44"/>
      <c r="AB36" s="64" t="n">
        <v>8</v>
      </c>
      <c r="AC36" s="52" t="n">
        <v>7</v>
      </c>
      <c r="AD36" s="52" t="n">
        <v>5</v>
      </c>
      <c r="AE36" s="65" t="n">
        <v>2</v>
      </c>
      <c r="AF36" s="40" t="n">
        <f aca="false">AB36+AC36+AD36+AE36</f>
        <v>22</v>
      </c>
      <c r="AG36" s="41"/>
      <c r="AH36" s="64" t="n">
        <v>4</v>
      </c>
      <c r="AI36" s="52" t="n">
        <v>4</v>
      </c>
      <c r="AJ36" s="52" t="n">
        <v>6</v>
      </c>
      <c r="AK36" s="65" t="n">
        <v>3</v>
      </c>
      <c r="AL36" s="40" t="n">
        <f aca="false">AH36+AI36+AJ36+AK36</f>
        <v>17</v>
      </c>
      <c r="AM36" s="18"/>
      <c r="AN36" s="42" t="n">
        <f aca="false">Y36+AF36+AL36</f>
        <v>39</v>
      </c>
      <c r="AO36" s="18"/>
      <c r="AP36" s="43"/>
      <c r="AQ36" s="44"/>
      <c r="AR36" s="42" t="n">
        <f aca="false">X36+AN36</f>
        <v>108</v>
      </c>
      <c r="AS36" s="18"/>
      <c r="AT36" s="45"/>
    </row>
    <row r="37" customFormat="false" ht="12.75" hidden="false" customHeight="false" outlineLevel="0" collapsed="false">
      <c r="B37" s="60" t="s">
        <v>67</v>
      </c>
      <c r="C37" s="32"/>
      <c r="D37" s="33" t="s">
        <v>19</v>
      </c>
      <c r="E37" s="8"/>
      <c r="F37" s="34" t="n">
        <v>4</v>
      </c>
      <c r="G37" s="35" t="n">
        <v>5</v>
      </c>
      <c r="H37" s="35" t="n">
        <v>5</v>
      </c>
      <c r="I37" s="33" t="n">
        <v>5</v>
      </c>
      <c r="J37" s="36" t="n">
        <f aca="false">F37+G37+H37+I37</f>
        <v>19</v>
      </c>
      <c r="K37" s="37"/>
      <c r="L37" s="64" t="n">
        <v>5</v>
      </c>
      <c r="M37" s="52" t="n">
        <v>7</v>
      </c>
      <c r="N37" s="52" t="n">
        <v>6</v>
      </c>
      <c r="O37" s="65" t="n">
        <v>5</v>
      </c>
      <c r="P37" s="40" t="n">
        <f aca="false">L37+M37+N37+O37</f>
        <v>23</v>
      </c>
      <c r="Q37" s="41"/>
      <c r="R37" s="64" t="n">
        <v>6</v>
      </c>
      <c r="S37" s="52" t="n">
        <v>7</v>
      </c>
      <c r="T37" s="52" t="n">
        <v>4</v>
      </c>
      <c r="U37" s="65" t="n">
        <v>7</v>
      </c>
      <c r="V37" s="40" t="n">
        <f aca="false">R37+S37+T37+U37</f>
        <v>24</v>
      </c>
      <c r="W37" s="18"/>
      <c r="X37" s="42" t="n">
        <f aca="false">J37+P37+V37</f>
        <v>66</v>
      </c>
      <c r="Y37" s="18"/>
      <c r="Z37" s="43"/>
      <c r="AA37" s="44"/>
      <c r="AB37" s="64" t="n">
        <v>6</v>
      </c>
      <c r="AC37" s="52" t="n">
        <v>3</v>
      </c>
      <c r="AD37" s="52" t="n">
        <v>5</v>
      </c>
      <c r="AE37" s="65" t="n">
        <v>3</v>
      </c>
      <c r="AF37" s="40" t="n">
        <f aca="false">AB37+AC37+AD37+AE37</f>
        <v>17</v>
      </c>
      <c r="AG37" s="41"/>
      <c r="AH37" s="64" t="n">
        <v>7</v>
      </c>
      <c r="AI37" s="52" t="n">
        <v>6</v>
      </c>
      <c r="AJ37" s="52" t="n">
        <v>4</v>
      </c>
      <c r="AK37" s="65" t="n">
        <v>3</v>
      </c>
      <c r="AL37" s="40" t="n">
        <f aca="false">AH37+AI37+AJ37+AK37</f>
        <v>20</v>
      </c>
      <c r="AM37" s="18"/>
      <c r="AN37" s="42" t="n">
        <f aca="false">Y37+AF37+AL37</f>
        <v>37</v>
      </c>
      <c r="AO37" s="18"/>
      <c r="AP37" s="43"/>
      <c r="AQ37" s="44"/>
      <c r="AR37" s="42" t="n">
        <f aca="false">X37+AN37</f>
        <v>103</v>
      </c>
      <c r="AS37" s="18"/>
      <c r="AT37" s="45"/>
    </row>
    <row r="38" customFormat="false" ht="13.5" hidden="false" customHeight="false" outlineLevel="0" collapsed="false">
      <c r="B38" s="60" t="s">
        <v>68</v>
      </c>
      <c r="C38" s="67"/>
      <c r="D38" s="33" t="s">
        <v>19</v>
      </c>
      <c r="E38" s="8"/>
      <c r="F38" s="68" t="n">
        <v>6</v>
      </c>
      <c r="G38" s="47" t="n">
        <v>8</v>
      </c>
      <c r="H38" s="47" t="n">
        <v>3</v>
      </c>
      <c r="I38" s="69" t="n">
        <v>3</v>
      </c>
      <c r="J38" s="34" t="n">
        <f aca="false">F38+G38+H38+I38</f>
        <v>20</v>
      </c>
      <c r="K38" s="37"/>
      <c r="L38" s="70" t="n">
        <v>4</v>
      </c>
      <c r="M38" s="62" t="n">
        <v>8</v>
      </c>
      <c r="N38" s="62" t="n">
        <v>3</v>
      </c>
      <c r="O38" s="71" t="n">
        <v>3</v>
      </c>
      <c r="P38" s="49" t="n">
        <f aca="false">L38+M38+N38+O38</f>
        <v>18</v>
      </c>
      <c r="Q38" s="41"/>
      <c r="R38" s="70" t="n">
        <v>7</v>
      </c>
      <c r="S38" s="62" t="n">
        <v>7</v>
      </c>
      <c r="T38" s="62" t="n">
        <v>3</v>
      </c>
      <c r="U38" s="71" t="n">
        <v>4</v>
      </c>
      <c r="V38" s="49" t="n">
        <f aca="false">R38+S38+T38+U38</f>
        <v>21</v>
      </c>
      <c r="W38" s="18"/>
      <c r="X38" s="42" t="n">
        <f aca="false">J38+P38+V38</f>
        <v>59</v>
      </c>
      <c r="Y38" s="18"/>
      <c r="Z38" s="43"/>
      <c r="AA38" s="44"/>
      <c r="AB38" s="70" t="n">
        <v>7</v>
      </c>
      <c r="AC38" s="62" t="n">
        <v>4</v>
      </c>
      <c r="AD38" s="62" t="n">
        <v>6</v>
      </c>
      <c r="AE38" s="71" t="n">
        <v>6</v>
      </c>
      <c r="AF38" s="49" t="n">
        <f aca="false">AB38+AC38+AD38+AE38</f>
        <v>23</v>
      </c>
      <c r="AG38" s="41"/>
      <c r="AH38" s="70"/>
      <c r="AI38" s="62"/>
      <c r="AJ38" s="62"/>
      <c r="AK38" s="71"/>
      <c r="AL38" s="49" t="n">
        <f aca="false">AH38+AI38+AJ38+AK38</f>
        <v>0</v>
      </c>
      <c r="AM38" s="18"/>
      <c r="AN38" s="42" t="n">
        <f aca="false">Y38+AF38+AL38</f>
        <v>23</v>
      </c>
      <c r="AO38" s="18"/>
      <c r="AP38" s="43"/>
      <c r="AQ38" s="44"/>
      <c r="AR38" s="42" t="n">
        <f aca="false">X38+AN38</f>
        <v>82</v>
      </c>
      <c r="AS38" s="18"/>
      <c r="AT38" s="45"/>
    </row>
    <row r="39" customFormat="false" ht="13.5" hidden="false" customHeight="false" outlineLevel="0" collapsed="false">
      <c r="B39" s="50" t="s">
        <v>69</v>
      </c>
      <c r="C39" s="50"/>
      <c r="D39" s="50"/>
      <c r="E39" s="23"/>
      <c r="F39" s="24" t="s">
        <v>13</v>
      </c>
      <c r="G39" s="24"/>
      <c r="H39" s="24"/>
      <c r="I39" s="24"/>
      <c r="J39" s="24"/>
      <c r="K39" s="25"/>
      <c r="L39" s="1" t="s">
        <v>14</v>
      </c>
      <c r="M39" s="1"/>
      <c r="N39" s="1"/>
      <c r="O39" s="1"/>
      <c r="P39" s="1"/>
      <c r="Q39" s="27"/>
      <c r="R39" s="1" t="s">
        <v>15</v>
      </c>
      <c r="S39" s="1"/>
      <c r="T39" s="1"/>
      <c r="U39" s="1"/>
      <c r="V39" s="1"/>
      <c r="W39" s="28"/>
      <c r="X39" s="29"/>
      <c r="Y39" s="28"/>
      <c r="Z39" s="29"/>
      <c r="AA39" s="21"/>
      <c r="AB39" s="1" t="s">
        <v>16</v>
      </c>
      <c r="AC39" s="1"/>
      <c r="AD39" s="1"/>
      <c r="AE39" s="1"/>
      <c r="AF39" s="1"/>
      <c r="AG39" s="27"/>
      <c r="AH39" s="1" t="s">
        <v>17</v>
      </c>
      <c r="AI39" s="1"/>
      <c r="AJ39" s="1"/>
      <c r="AK39" s="1"/>
      <c r="AL39" s="1"/>
      <c r="AM39" s="28"/>
      <c r="AN39" s="29"/>
      <c r="AO39" s="28"/>
      <c r="AP39" s="29"/>
      <c r="AQ39" s="21"/>
      <c r="AR39" s="29"/>
      <c r="AS39" s="28"/>
      <c r="AT39" s="30"/>
    </row>
    <row r="40" customFormat="false" ht="12.75" hidden="false" customHeight="false" outlineLevel="0" collapsed="false">
      <c r="B40" s="60" t="s">
        <v>70</v>
      </c>
      <c r="C40" s="32"/>
      <c r="D40" s="33"/>
      <c r="E40" s="8"/>
      <c r="F40" s="34" t="n">
        <v>8</v>
      </c>
      <c r="G40" s="35" t="n">
        <v>7</v>
      </c>
      <c r="H40" s="35" t="n">
        <v>7</v>
      </c>
      <c r="I40" s="33" t="n">
        <v>9</v>
      </c>
      <c r="J40" s="36" t="n">
        <f aca="false">F40+G40+H40+I40</f>
        <v>31</v>
      </c>
      <c r="K40" s="37"/>
      <c r="L40" s="64" t="n">
        <v>9</v>
      </c>
      <c r="M40" s="52" t="n">
        <v>8</v>
      </c>
      <c r="N40" s="52" t="n">
        <v>5</v>
      </c>
      <c r="O40" s="65" t="n">
        <v>8</v>
      </c>
      <c r="P40" s="40" t="n">
        <f aca="false">L40+M40+N40+O40</f>
        <v>30</v>
      </c>
      <c r="Q40" s="41"/>
      <c r="R40" s="64" t="n">
        <v>7</v>
      </c>
      <c r="S40" s="52" t="n">
        <v>8</v>
      </c>
      <c r="T40" s="52" t="n">
        <v>8</v>
      </c>
      <c r="U40" s="65" t="n">
        <v>4</v>
      </c>
      <c r="V40" s="40" t="n">
        <f aca="false">R40+S40+T40+U40</f>
        <v>27</v>
      </c>
      <c r="W40" s="18"/>
      <c r="X40" s="42" t="n">
        <f aca="false">J40+P40+V40</f>
        <v>88</v>
      </c>
      <c r="Y40" s="18"/>
      <c r="Z40" s="43" t="s">
        <v>71</v>
      </c>
      <c r="AA40" s="44"/>
      <c r="AB40" s="64" t="n">
        <v>9</v>
      </c>
      <c r="AC40" s="52" t="n">
        <v>8</v>
      </c>
      <c r="AD40" s="52" t="n">
        <v>7</v>
      </c>
      <c r="AE40" s="65" t="n">
        <v>9</v>
      </c>
      <c r="AF40" s="40" t="n">
        <f aca="false">AB40+AC40+AD40+AE40</f>
        <v>33</v>
      </c>
      <c r="AG40" s="41"/>
      <c r="AH40" s="64" t="n">
        <v>6</v>
      </c>
      <c r="AI40" s="52" t="n">
        <v>8</v>
      </c>
      <c r="AJ40" s="52" t="n">
        <v>3</v>
      </c>
      <c r="AK40" s="65" t="n">
        <v>8</v>
      </c>
      <c r="AL40" s="40" t="n">
        <f aca="false">AH40+AI40+AJ40+AK40</f>
        <v>25</v>
      </c>
      <c r="AM40" s="18"/>
      <c r="AN40" s="42" t="n">
        <f aca="false">Y40+AF40+AL40</f>
        <v>58</v>
      </c>
      <c r="AO40" s="18"/>
      <c r="AP40" s="43" t="s">
        <v>71</v>
      </c>
      <c r="AQ40" s="44"/>
      <c r="AR40" s="42" t="n">
        <f aca="false">X40+AN40</f>
        <v>146</v>
      </c>
      <c r="AS40" s="18"/>
      <c r="AT40" s="45" t="s">
        <v>71</v>
      </c>
    </row>
    <row r="41" customFormat="false" ht="12.75" hidden="false" customHeight="false" outlineLevel="0" collapsed="false">
      <c r="B41" s="60" t="s">
        <v>72</v>
      </c>
      <c r="C41" s="67"/>
      <c r="D41" s="33"/>
      <c r="E41" s="8"/>
      <c r="F41" s="68" t="n">
        <v>4</v>
      </c>
      <c r="G41" s="47" t="n">
        <v>6</v>
      </c>
      <c r="H41" s="47" t="n">
        <v>6</v>
      </c>
      <c r="I41" s="69" t="n">
        <v>7</v>
      </c>
      <c r="J41" s="34" t="n">
        <f aca="false">F41+G41+H41+I41</f>
        <v>23</v>
      </c>
      <c r="K41" s="37"/>
      <c r="L41" s="64" t="n">
        <v>8</v>
      </c>
      <c r="M41" s="52" t="n">
        <v>9</v>
      </c>
      <c r="N41" s="52" t="n">
        <v>6</v>
      </c>
      <c r="O41" s="65" t="n">
        <v>7</v>
      </c>
      <c r="P41" s="40" t="n">
        <f aca="false">L41+M41+N41+O41</f>
        <v>30</v>
      </c>
      <c r="Q41" s="41"/>
      <c r="R41" s="64" t="n">
        <v>9</v>
      </c>
      <c r="S41" s="52" t="n">
        <v>9</v>
      </c>
      <c r="T41" s="52" t="n">
        <v>4</v>
      </c>
      <c r="U41" s="65" t="n">
        <v>8</v>
      </c>
      <c r="V41" s="40" t="n">
        <f aca="false">R41+S41+T41+U41</f>
        <v>30</v>
      </c>
      <c r="W41" s="18"/>
      <c r="X41" s="42" t="n">
        <f aca="false">J41+P41+V41</f>
        <v>83</v>
      </c>
      <c r="Y41" s="18"/>
      <c r="Z41" s="43" t="s">
        <v>73</v>
      </c>
      <c r="AA41" s="44"/>
      <c r="AB41" s="64" t="n">
        <v>6</v>
      </c>
      <c r="AC41" s="52" t="n">
        <v>9</v>
      </c>
      <c r="AD41" s="52" t="n">
        <v>6</v>
      </c>
      <c r="AE41" s="65" t="n">
        <v>6</v>
      </c>
      <c r="AF41" s="40" t="n">
        <f aca="false">AB41+AC41+AD41+AE41</f>
        <v>27</v>
      </c>
      <c r="AG41" s="41"/>
      <c r="AH41" s="64" t="n">
        <v>8</v>
      </c>
      <c r="AI41" s="52" t="n">
        <v>9</v>
      </c>
      <c r="AJ41" s="52" t="n">
        <v>4</v>
      </c>
      <c r="AK41" s="65" t="n">
        <v>5</v>
      </c>
      <c r="AL41" s="40" t="n">
        <f aca="false">AH41+AI41+AJ41+AK41</f>
        <v>26</v>
      </c>
      <c r="AM41" s="18"/>
      <c r="AN41" s="42" t="n">
        <f aca="false">Y41+AF41+AL41</f>
        <v>53</v>
      </c>
      <c r="AO41" s="18"/>
      <c r="AP41" s="43" t="s">
        <v>74</v>
      </c>
      <c r="AQ41" s="44"/>
      <c r="AR41" s="42" t="n">
        <f aca="false">X41+AN41</f>
        <v>136</v>
      </c>
      <c r="AS41" s="18"/>
      <c r="AT41" s="45" t="s">
        <v>73</v>
      </c>
    </row>
    <row r="42" customFormat="false" ht="12.75" hidden="false" customHeight="false" outlineLevel="0" collapsed="false">
      <c r="B42" s="60" t="s">
        <v>75</v>
      </c>
      <c r="C42" s="32"/>
      <c r="D42" s="33"/>
      <c r="E42" s="8"/>
      <c r="F42" s="34" t="n">
        <v>9</v>
      </c>
      <c r="G42" s="35" t="n">
        <v>7</v>
      </c>
      <c r="H42" s="35" t="n">
        <v>5</v>
      </c>
      <c r="I42" s="33" t="n">
        <v>6</v>
      </c>
      <c r="J42" s="36" t="n">
        <f aca="false">F42+G42+H42+I42</f>
        <v>27</v>
      </c>
      <c r="K42" s="37"/>
      <c r="L42" s="64" t="n">
        <v>8</v>
      </c>
      <c r="M42" s="52" t="n">
        <v>8</v>
      </c>
      <c r="N42" s="52" t="n">
        <v>6</v>
      </c>
      <c r="O42" s="65" t="n">
        <v>6</v>
      </c>
      <c r="P42" s="40" t="n">
        <f aca="false">L42+M42+N42+O42</f>
        <v>28</v>
      </c>
      <c r="Q42" s="41"/>
      <c r="R42" s="64" t="n">
        <v>7</v>
      </c>
      <c r="S42" s="52" t="n">
        <v>10</v>
      </c>
      <c r="T42" s="52" t="n">
        <v>5</v>
      </c>
      <c r="U42" s="65" t="n">
        <v>5</v>
      </c>
      <c r="V42" s="40" t="n">
        <f aca="false">R42+S42+T42+U42</f>
        <v>27</v>
      </c>
      <c r="W42" s="18"/>
      <c r="X42" s="42" t="n">
        <f aca="false">J42+P42+V42</f>
        <v>82</v>
      </c>
      <c r="Y42" s="18"/>
      <c r="Z42" s="43" t="s">
        <v>74</v>
      </c>
      <c r="AA42" s="44"/>
      <c r="AB42" s="64" t="n">
        <v>5</v>
      </c>
      <c r="AC42" s="52" t="n">
        <v>5</v>
      </c>
      <c r="AD42" s="52" t="n">
        <v>7</v>
      </c>
      <c r="AE42" s="65" t="n">
        <v>7</v>
      </c>
      <c r="AF42" s="40" t="n">
        <f aca="false">AB42+AC42+AD42+AE42</f>
        <v>24</v>
      </c>
      <c r="AG42" s="41"/>
      <c r="AH42" s="64" t="n">
        <v>8</v>
      </c>
      <c r="AI42" s="52" t="n">
        <v>8</v>
      </c>
      <c r="AJ42" s="52" t="n">
        <v>5</v>
      </c>
      <c r="AK42" s="65" t="n">
        <v>5</v>
      </c>
      <c r="AL42" s="40" t="n">
        <f aca="false">AH42+AI42+AJ42+AK42</f>
        <v>26</v>
      </c>
      <c r="AM42" s="18"/>
      <c r="AN42" s="42" t="n">
        <f aca="false">Y42+AF42+AL42</f>
        <v>50</v>
      </c>
      <c r="AO42" s="18"/>
      <c r="AP42" s="43"/>
      <c r="AQ42" s="44"/>
      <c r="AR42" s="42" t="n">
        <f aca="false">X42+AN42</f>
        <v>132</v>
      </c>
      <c r="AS42" s="18"/>
      <c r="AT42" s="45" t="s">
        <v>74</v>
      </c>
    </row>
    <row r="43" customFormat="false" ht="12.75" hidden="false" customHeight="false" outlineLevel="0" collapsed="false">
      <c r="B43" s="31" t="s">
        <v>76</v>
      </c>
      <c r="C43" s="32"/>
      <c r="D43" s="33"/>
      <c r="E43" s="8"/>
      <c r="F43" s="34" t="n">
        <v>9</v>
      </c>
      <c r="G43" s="35" t="n">
        <v>9</v>
      </c>
      <c r="H43" s="35" t="n">
        <v>7</v>
      </c>
      <c r="I43" s="33" t="n">
        <v>3</v>
      </c>
      <c r="J43" s="40" t="n">
        <f aca="false">F43+G43+H43+I43</f>
        <v>28</v>
      </c>
      <c r="K43" s="37"/>
      <c r="L43" s="64" t="n">
        <v>8</v>
      </c>
      <c r="M43" s="52" t="n">
        <v>7</v>
      </c>
      <c r="N43" s="52" t="n">
        <v>7</v>
      </c>
      <c r="O43" s="65" t="n">
        <v>4</v>
      </c>
      <c r="P43" s="40" t="n">
        <f aca="false">L43+M43+N43+O43</f>
        <v>26</v>
      </c>
      <c r="Q43" s="41"/>
      <c r="R43" s="64" t="n">
        <v>8</v>
      </c>
      <c r="S43" s="52" t="n">
        <v>8</v>
      </c>
      <c r="T43" s="52" t="n">
        <v>5</v>
      </c>
      <c r="U43" s="65" t="n">
        <v>2</v>
      </c>
      <c r="V43" s="40" t="n">
        <f aca="false">R43+S43+T43+U43</f>
        <v>23</v>
      </c>
      <c r="W43" s="18"/>
      <c r="X43" s="42" t="n">
        <f aca="false">J43+P43+V43</f>
        <v>77</v>
      </c>
      <c r="Y43" s="18"/>
      <c r="Z43" s="43"/>
      <c r="AA43" s="44"/>
      <c r="AB43" s="64" t="n">
        <v>6</v>
      </c>
      <c r="AC43" s="52" t="n">
        <v>9</v>
      </c>
      <c r="AD43" s="52" t="n">
        <v>4</v>
      </c>
      <c r="AE43" s="65" t="n">
        <v>3</v>
      </c>
      <c r="AF43" s="40" t="n">
        <f aca="false">AB43+AC43+AD43+AE43</f>
        <v>22</v>
      </c>
      <c r="AG43" s="41"/>
      <c r="AH43" s="64" t="n">
        <v>10</v>
      </c>
      <c r="AI43" s="52" t="n">
        <v>9</v>
      </c>
      <c r="AJ43" s="52" t="n">
        <v>4</v>
      </c>
      <c r="AK43" s="65" t="n">
        <v>9</v>
      </c>
      <c r="AL43" s="40" t="n">
        <f aca="false">AH43+AI43+AJ43+AK43</f>
        <v>32</v>
      </c>
      <c r="AM43" s="18"/>
      <c r="AN43" s="42" t="n">
        <f aca="false">Y43+AF43+AL43</f>
        <v>54</v>
      </c>
      <c r="AO43" s="18"/>
      <c r="AP43" s="43" t="s">
        <v>73</v>
      </c>
      <c r="AQ43" s="44"/>
      <c r="AR43" s="42" t="n">
        <f aca="false">X43+AN43</f>
        <v>131</v>
      </c>
      <c r="AS43" s="18"/>
      <c r="AT43" s="45" t="s">
        <v>77</v>
      </c>
    </row>
    <row r="44" customFormat="false" ht="12.75" hidden="false" customHeight="false" outlineLevel="0" collapsed="false">
      <c r="B44" s="31" t="s">
        <v>78</v>
      </c>
      <c r="C44" s="54"/>
      <c r="D44" s="53"/>
      <c r="E44" s="8"/>
      <c r="F44" s="51" t="n">
        <v>6</v>
      </c>
      <c r="G44" s="52" t="n">
        <v>7</v>
      </c>
      <c r="H44" s="52" t="n">
        <v>6</v>
      </c>
      <c r="I44" s="53" t="n">
        <v>5</v>
      </c>
      <c r="J44" s="36" t="n">
        <f aca="false">F44+G44+H44+I44</f>
        <v>24</v>
      </c>
      <c r="K44" s="37"/>
      <c r="L44" s="38" t="n">
        <v>6</v>
      </c>
      <c r="M44" s="35" t="n">
        <v>10</v>
      </c>
      <c r="N44" s="35" t="n">
        <v>5</v>
      </c>
      <c r="O44" s="39" t="n">
        <v>8</v>
      </c>
      <c r="P44" s="40" t="n">
        <f aca="false">L44+M44+N44+O44</f>
        <v>29</v>
      </c>
      <c r="Q44" s="41"/>
      <c r="R44" s="38" t="n">
        <v>10</v>
      </c>
      <c r="S44" s="35" t="n">
        <v>6</v>
      </c>
      <c r="T44" s="35" t="n">
        <v>4</v>
      </c>
      <c r="U44" s="39" t="n">
        <v>5</v>
      </c>
      <c r="V44" s="40" t="n">
        <f aca="false">R44+S44+T44+U44</f>
        <v>25</v>
      </c>
      <c r="W44" s="18"/>
      <c r="X44" s="42" t="n">
        <f aca="false">J44+P44+V44</f>
        <v>78</v>
      </c>
      <c r="Y44" s="18"/>
      <c r="Z44" s="43"/>
      <c r="AA44" s="44"/>
      <c r="AB44" s="38" t="n">
        <v>9</v>
      </c>
      <c r="AC44" s="35" t="n">
        <v>7</v>
      </c>
      <c r="AD44" s="35" t="n">
        <v>2</v>
      </c>
      <c r="AE44" s="39" t="n">
        <v>4</v>
      </c>
      <c r="AF44" s="40" t="n">
        <f aca="false">AB44+AC44+AD44+AE44</f>
        <v>22</v>
      </c>
      <c r="AG44" s="41"/>
      <c r="AH44" s="38" t="n">
        <v>6</v>
      </c>
      <c r="AI44" s="35" t="n">
        <v>7</v>
      </c>
      <c r="AJ44" s="35" t="n">
        <v>4</v>
      </c>
      <c r="AK44" s="39" t="n">
        <v>7</v>
      </c>
      <c r="AL44" s="40" t="n">
        <f aca="false">AH44+AI44+AJ44+AK44</f>
        <v>24</v>
      </c>
      <c r="AM44" s="18"/>
      <c r="AN44" s="42" t="n">
        <f aca="false">Y44+AF44+AL44</f>
        <v>46</v>
      </c>
      <c r="AO44" s="18"/>
      <c r="AP44" s="43"/>
      <c r="AQ44" s="44"/>
      <c r="AR44" s="42" t="n">
        <f aca="false">X44+AN44</f>
        <v>124</v>
      </c>
      <c r="AS44" s="18"/>
      <c r="AT44" s="45"/>
    </row>
    <row r="45" customFormat="false" ht="12.75" hidden="false" customHeight="false" outlineLevel="0" collapsed="false">
      <c r="B45" s="31" t="s">
        <v>79</v>
      </c>
      <c r="C45" s="32"/>
      <c r="D45" s="33" t="s">
        <v>57</v>
      </c>
      <c r="E45" s="8"/>
      <c r="F45" s="51" t="n">
        <v>8</v>
      </c>
      <c r="G45" s="52" t="n">
        <v>7</v>
      </c>
      <c r="H45" s="52" t="n">
        <v>5</v>
      </c>
      <c r="I45" s="53" t="n">
        <v>6</v>
      </c>
      <c r="J45" s="36" t="n">
        <f aca="false">F45+G45+H45+I45</f>
        <v>26</v>
      </c>
      <c r="K45" s="37"/>
      <c r="L45" s="38" t="n">
        <v>4</v>
      </c>
      <c r="M45" s="35" t="n">
        <v>6</v>
      </c>
      <c r="N45" s="35" t="n">
        <v>2</v>
      </c>
      <c r="O45" s="39" t="n">
        <v>8</v>
      </c>
      <c r="P45" s="40" t="n">
        <f aca="false">L45+M45+N45+O45</f>
        <v>20</v>
      </c>
      <c r="Q45" s="41"/>
      <c r="R45" s="38" t="n">
        <v>6</v>
      </c>
      <c r="S45" s="35" t="n">
        <v>9</v>
      </c>
      <c r="T45" s="35" t="n">
        <v>5</v>
      </c>
      <c r="U45" s="39" t="n">
        <v>5</v>
      </c>
      <c r="V45" s="40" t="n">
        <f aca="false">R45+S45+T45+U45</f>
        <v>25</v>
      </c>
      <c r="W45" s="18"/>
      <c r="X45" s="42" t="n">
        <f aca="false">J45+P45+V45</f>
        <v>71</v>
      </c>
      <c r="Y45" s="18"/>
      <c r="Z45" s="43"/>
      <c r="AA45" s="44"/>
      <c r="AB45" s="38" t="n">
        <v>7</v>
      </c>
      <c r="AC45" s="35" t="n">
        <v>8</v>
      </c>
      <c r="AD45" s="35" t="n">
        <v>7</v>
      </c>
      <c r="AE45" s="39" t="n">
        <v>4</v>
      </c>
      <c r="AF45" s="40" t="n">
        <f aca="false">AB45+AC45+AD45+AE45</f>
        <v>26</v>
      </c>
      <c r="AG45" s="41"/>
      <c r="AH45" s="38" t="n">
        <v>6</v>
      </c>
      <c r="AI45" s="35" t="n">
        <v>8</v>
      </c>
      <c r="AJ45" s="35" t="n">
        <v>4</v>
      </c>
      <c r="AK45" s="39" t="n">
        <v>5</v>
      </c>
      <c r="AL45" s="40" t="n">
        <f aca="false">AH45+AI45+AJ45+AK45</f>
        <v>23</v>
      </c>
      <c r="AM45" s="18"/>
      <c r="AN45" s="42" t="n">
        <f aca="false">Y45+AF45+AL45</f>
        <v>49</v>
      </c>
      <c r="AO45" s="18"/>
      <c r="AP45" s="43"/>
      <c r="AQ45" s="44"/>
      <c r="AR45" s="42" t="n">
        <f aca="false">X45+AN45</f>
        <v>120</v>
      </c>
      <c r="AS45" s="18"/>
      <c r="AT45" s="45"/>
    </row>
    <row r="46" customFormat="false" ht="12.75" hidden="false" customHeight="false" outlineLevel="0" collapsed="false">
      <c r="B46" s="31" t="s">
        <v>80</v>
      </c>
      <c r="C46" s="32"/>
      <c r="D46" s="33" t="s">
        <v>19</v>
      </c>
      <c r="E46" s="8"/>
      <c r="F46" s="51" t="n">
        <v>7</v>
      </c>
      <c r="G46" s="52" t="n">
        <v>6</v>
      </c>
      <c r="H46" s="52" t="n">
        <v>3</v>
      </c>
      <c r="I46" s="53" t="n">
        <v>6</v>
      </c>
      <c r="J46" s="36" t="n">
        <f aca="false">F46+G46+H46+I46</f>
        <v>22</v>
      </c>
      <c r="K46" s="37"/>
      <c r="L46" s="38" t="n">
        <v>5</v>
      </c>
      <c r="M46" s="35" t="n">
        <v>7</v>
      </c>
      <c r="N46" s="35" t="n">
        <v>4</v>
      </c>
      <c r="O46" s="39" t="n">
        <v>2</v>
      </c>
      <c r="P46" s="40" t="n">
        <f aca="false">L46+M46+N46+O46</f>
        <v>18</v>
      </c>
      <c r="Q46" s="41"/>
      <c r="R46" s="38" t="n">
        <v>7</v>
      </c>
      <c r="S46" s="35" t="n">
        <v>7</v>
      </c>
      <c r="T46" s="35" t="n">
        <v>5</v>
      </c>
      <c r="U46" s="39" t="n">
        <v>6</v>
      </c>
      <c r="V46" s="40" t="n">
        <f aca="false">R46+S46+T46+U46</f>
        <v>25</v>
      </c>
      <c r="W46" s="18"/>
      <c r="X46" s="42" t="n">
        <f aca="false">J46+P46+V46</f>
        <v>65</v>
      </c>
      <c r="Y46" s="18"/>
      <c r="Z46" s="43"/>
      <c r="AA46" s="44"/>
      <c r="AB46" s="38" t="n">
        <v>5</v>
      </c>
      <c r="AC46" s="35" t="n">
        <v>6</v>
      </c>
      <c r="AD46" s="35" t="n">
        <v>2</v>
      </c>
      <c r="AE46" s="39" t="n">
        <v>5</v>
      </c>
      <c r="AF46" s="40" t="n">
        <f aca="false">AB46+AC46+AD46+AE46</f>
        <v>18</v>
      </c>
      <c r="AG46" s="41"/>
      <c r="AH46" s="38" t="n">
        <v>6</v>
      </c>
      <c r="AI46" s="35" t="n">
        <v>8</v>
      </c>
      <c r="AJ46" s="35" t="n">
        <v>4</v>
      </c>
      <c r="AK46" s="39" t="n">
        <v>6</v>
      </c>
      <c r="AL46" s="40" t="n">
        <f aca="false">AH46+AI46+AJ46+AK46</f>
        <v>24</v>
      </c>
      <c r="AM46" s="18"/>
      <c r="AN46" s="42" t="n">
        <f aca="false">Y46+AF46+AL46</f>
        <v>42</v>
      </c>
      <c r="AO46" s="18"/>
      <c r="AP46" s="43"/>
      <c r="AQ46" s="44"/>
      <c r="AR46" s="42" t="n">
        <f aca="false">X46+AN46</f>
        <v>107</v>
      </c>
      <c r="AS46" s="18"/>
      <c r="AT46" s="45"/>
    </row>
    <row r="47" customFormat="false" ht="12.75" hidden="false" customHeight="false" outlineLevel="0" collapsed="false">
      <c r="B47" s="31" t="s">
        <v>81</v>
      </c>
      <c r="C47" s="32"/>
      <c r="D47" s="33" t="s">
        <v>19</v>
      </c>
      <c r="E47" s="8"/>
      <c r="F47" s="51" t="n">
        <v>4</v>
      </c>
      <c r="G47" s="52" t="n">
        <v>8</v>
      </c>
      <c r="H47" s="52" t="n">
        <v>5</v>
      </c>
      <c r="I47" s="53" t="n">
        <v>8</v>
      </c>
      <c r="J47" s="36" t="n">
        <f aca="false">F47+G47+H47+I47</f>
        <v>25</v>
      </c>
      <c r="K47" s="37"/>
      <c r="L47" s="38" t="n">
        <v>6</v>
      </c>
      <c r="M47" s="35" t="n">
        <v>7</v>
      </c>
      <c r="N47" s="35" t="n">
        <v>4</v>
      </c>
      <c r="O47" s="39" t="n">
        <v>7</v>
      </c>
      <c r="P47" s="40" t="n">
        <f aca="false">L47+M47+N47+O47</f>
        <v>24</v>
      </c>
      <c r="Q47" s="41"/>
      <c r="R47" s="38" t="n">
        <v>7</v>
      </c>
      <c r="S47" s="35" t="n">
        <v>3</v>
      </c>
      <c r="T47" s="35" t="n">
        <v>3</v>
      </c>
      <c r="U47" s="39" t="n">
        <v>1</v>
      </c>
      <c r="V47" s="40" t="n">
        <f aca="false">R47+S47+T47+U47</f>
        <v>14</v>
      </c>
      <c r="W47" s="18"/>
      <c r="X47" s="42" t="n">
        <f aca="false">J47+P47+V47</f>
        <v>63</v>
      </c>
      <c r="Y47" s="18"/>
      <c r="Z47" s="43"/>
      <c r="AA47" s="44"/>
      <c r="AB47" s="38" t="n">
        <v>6</v>
      </c>
      <c r="AC47" s="35" t="n">
        <v>6</v>
      </c>
      <c r="AD47" s="35" t="n">
        <v>6</v>
      </c>
      <c r="AE47" s="39" t="n">
        <v>3</v>
      </c>
      <c r="AF47" s="40" t="n">
        <f aca="false">AB47+AC47+AD47+AE47</f>
        <v>21</v>
      </c>
      <c r="AG47" s="41"/>
      <c r="AH47" s="38" t="n">
        <v>7</v>
      </c>
      <c r="AI47" s="35" t="n">
        <v>8</v>
      </c>
      <c r="AJ47" s="35" t="n">
        <v>3</v>
      </c>
      <c r="AK47" s="39" t="n">
        <v>4</v>
      </c>
      <c r="AL47" s="40" t="n">
        <f aca="false">AH47+AI47+AJ47+AK47</f>
        <v>22</v>
      </c>
      <c r="AM47" s="18"/>
      <c r="AN47" s="42" t="n">
        <f aca="false">Y47+AF47+AL47</f>
        <v>43</v>
      </c>
      <c r="AO47" s="18"/>
      <c r="AP47" s="43"/>
      <c r="AQ47" s="44"/>
      <c r="AR47" s="42" t="n">
        <f aca="false">X47+AN47</f>
        <v>106</v>
      </c>
      <c r="AS47" s="18"/>
      <c r="AT47" s="45"/>
    </row>
    <row r="48" customFormat="false" ht="12.75" hidden="false" customHeight="false" outlineLevel="0" collapsed="false">
      <c r="B48" s="31" t="s">
        <v>82</v>
      </c>
      <c r="C48" s="32"/>
      <c r="D48" s="33" t="s">
        <v>19</v>
      </c>
      <c r="E48" s="8"/>
      <c r="F48" s="51" t="n">
        <v>6</v>
      </c>
      <c r="G48" s="52" t="n">
        <v>5</v>
      </c>
      <c r="H48" s="52" t="n">
        <v>3</v>
      </c>
      <c r="I48" s="53" t="n">
        <v>5</v>
      </c>
      <c r="J48" s="36" t="n">
        <f aca="false">F48+G48+H48+I48</f>
        <v>19</v>
      </c>
      <c r="K48" s="37"/>
      <c r="L48" s="38" t="n">
        <v>8</v>
      </c>
      <c r="M48" s="35" t="n">
        <v>5</v>
      </c>
      <c r="N48" s="35" t="n">
        <v>7</v>
      </c>
      <c r="O48" s="39" t="n">
        <v>3</v>
      </c>
      <c r="P48" s="40" t="n">
        <f aca="false">L48+M48+N48+O48</f>
        <v>23</v>
      </c>
      <c r="Q48" s="41"/>
      <c r="R48" s="38" t="n">
        <v>7</v>
      </c>
      <c r="S48" s="35" t="n">
        <v>7</v>
      </c>
      <c r="T48" s="35" t="n">
        <v>3</v>
      </c>
      <c r="U48" s="39" t="n">
        <v>5</v>
      </c>
      <c r="V48" s="40" t="n">
        <f aca="false">R48+S48+T48+U48</f>
        <v>22</v>
      </c>
      <c r="W48" s="18"/>
      <c r="X48" s="42" t="n">
        <f aca="false">J48+P48+V48</f>
        <v>64</v>
      </c>
      <c r="Y48" s="18"/>
      <c r="Z48" s="43"/>
      <c r="AA48" s="44"/>
      <c r="AB48" s="38" t="n">
        <v>4</v>
      </c>
      <c r="AC48" s="35" t="n">
        <v>6</v>
      </c>
      <c r="AD48" s="35" t="n">
        <v>2</v>
      </c>
      <c r="AE48" s="39" t="n">
        <v>7</v>
      </c>
      <c r="AF48" s="40" t="n">
        <f aca="false">AB48+AC48+AD48+AE48</f>
        <v>19</v>
      </c>
      <c r="AG48" s="41"/>
      <c r="AH48" s="38" t="n">
        <v>7</v>
      </c>
      <c r="AI48" s="35" t="n">
        <v>6</v>
      </c>
      <c r="AJ48" s="35" t="n">
        <v>4</v>
      </c>
      <c r="AK48" s="39" t="n">
        <v>2</v>
      </c>
      <c r="AL48" s="40" t="n">
        <f aca="false">AH48+AI48+AJ48+AK48</f>
        <v>19</v>
      </c>
      <c r="AM48" s="18"/>
      <c r="AN48" s="42" t="n">
        <f aca="false">Y48+AF48+AL48</f>
        <v>38</v>
      </c>
      <c r="AO48" s="18"/>
      <c r="AP48" s="43"/>
      <c r="AQ48" s="44"/>
      <c r="AR48" s="42" t="n">
        <f aca="false">X48+AN48</f>
        <v>102</v>
      </c>
      <c r="AS48" s="18"/>
      <c r="AT48" s="45"/>
    </row>
    <row r="49" customFormat="false" ht="12.75" hidden="false" customHeight="false" outlineLevel="0" collapsed="false">
      <c r="B49" s="31" t="s">
        <v>83</v>
      </c>
      <c r="C49" s="32"/>
      <c r="D49" s="33"/>
      <c r="E49" s="8"/>
      <c r="F49" s="51" t="n">
        <v>6</v>
      </c>
      <c r="G49" s="52" t="n">
        <v>9</v>
      </c>
      <c r="H49" s="52" t="n">
        <v>4</v>
      </c>
      <c r="I49" s="53" t="n">
        <v>4</v>
      </c>
      <c r="J49" s="36" t="n">
        <f aca="false">F49+G49+H49+I49</f>
        <v>23</v>
      </c>
      <c r="K49" s="37"/>
      <c r="L49" s="38" t="n">
        <v>7</v>
      </c>
      <c r="M49" s="35" t="n">
        <v>7</v>
      </c>
      <c r="N49" s="35" t="n">
        <v>2</v>
      </c>
      <c r="O49" s="39" t="n">
        <v>5</v>
      </c>
      <c r="P49" s="40" t="n">
        <f aca="false">L49+M49+N49+O49</f>
        <v>21</v>
      </c>
      <c r="Q49" s="41"/>
      <c r="R49" s="38" t="n">
        <v>3</v>
      </c>
      <c r="S49" s="35" t="n">
        <v>9</v>
      </c>
      <c r="T49" s="35" t="n">
        <v>4</v>
      </c>
      <c r="U49" s="39" t="n">
        <v>5</v>
      </c>
      <c r="V49" s="40" t="n">
        <f aca="false">R49+S49+T49+U49</f>
        <v>21</v>
      </c>
      <c r="W49" s="18"/>
      <c r="X49" s="42" t="n">
        <f aca="false">J49+P49+V49</f>
        <v>65</v>
      </c>
      <c r="Y49" s="18"/>
      <c r="Z49" s="43"/>
      <c r="AA49" s="44"/>
      <c r="AB49" s="38" t="n">
        <v>3</v>
      </c>
      <c r="AC49" s="35" t="n">
        <v>7</v>
      </c>
      <c r="AD49" s="35" t="n">
        <v>6</v>
      </c>
      <c r="AE49" s="39" t="n">
        <v>3</v>
      </c>
      <c r="AF49" s="40" t="n">
        <f aca="false">AB49+AC49+AD49+AE49</f>
        <v>19</v>
      </c>
      <c r="AG49" s="41"/>
      <c r="AH49" s="38" t="n">
        <v>2</v>
      </c>
      <c r="AI49" s="35" t="n">
        <v>3</v>
      </c>
      <c r="AJ49" s="35" t="n">
        <v>1</v>
      </c>
      <c r="AK49" s="39" t="n">
        <v>4</v>
      </c>
      <c r="AL49" s="40" t="n">
        <f aca="false">AH49+AI49+AJ49+AK49</f>
        <v>10</v>
      </c>
      <c r="AM49" s="18"/>
      <c r="AN49" s="42" t="n">
        <f aca="false">Y49+AF49+AL49</f>
        <v>29</v>
      </c>
      <c r="AO49" s="18"/>
      <c r="AP49" s="43"/>
      <c r="AQ49" s="44"/>
      <c r="AR49" s="42" t="n">
        <f aca="false">X49+AN49</f>
        <v>94</v>
      </c>
      <c r="AS49" s="18"/>
      <c r="AT49" s="45"/>
    </row>
    <row r="50" customFormat="false" ht="12.75" hidden="false" customHeight="false" outlineLevel="0" collapsed="false">
      <c r="B50" s="31" t="s">
        <v>84</v>
      </c>
      <c r="C50" s="32"/>
      <c r="D50" s="33"/>
      <c r="E50" s="8"/>
      <c r="F50" s="51" t="n">
        <v>8</v>
      </c>
      <c r="G50" s="52" t="n">
        <v>7</v>
      </c>
      <c r="H50" s="52" t="n">
        <v>3</v>
      </c>
      <c r="I50" s="53" t="n">
        <v>3</v>
      </c>
      <c r="J50" s="36" t="n">
        <f aca="false">F50+G50+H50+I50</f>
        <v>21</v>
      </c>
      <c r="K50" s="37"/>
      <c r="L50" s="38" t="n">
        <v>8</v>
      </c>
      <c r="M50" s="35" t="n">
        <v>3</v>
      </c>
      <c r="N50" s="35" t="n">
        <v>1</v>
      </c>
      <c r="O50" s="39" t="n">
        <v>4</v>
      </c>
      <c r="P50" s="40" t="n">
        <f aca="false">L50+M50+N50+O50</f>
        <v>16</v>
      </c>
      <c r="Q50" s="41"/>
      <c r="R50" s="38" t="n">
        <v>3</v>
      </c>
      <c r="S50" s="35" t="n">
        <v>2</v>
      </c>
      <c r="T50" s="35" t="n">
        <v>2</v>
      </c>
      <c r="U50" s="39" t="n">
        <v>3</v>
      </c>
      <c r="V50" s="40" t="n">
        <f aca="false">R50+S50+T50+U50</f>
        <v>10</v>
      </c>
      <c r="W50" s="18"/>
      <c r="X50" s="42" t="n">
        <f aca="false">J50+P50+V50</f>
        <v>47</v>
      </c>
      <c r="Y50" s="18"/>
      <c r="Z50" s="43"/>
      <c r="AA50" s="44"/>
      <c r="AB50" s="38" t="n">
        <v>6</v>
      </c>
      <c r="AC50" s="35" t="n">
        <v>4</v>
      </c>
      <c r="AD50" s="35" t="n">
        <v>6</v>
      </c>
      <c r="AE50" s="39" t="n">
        <v>7</v>
      </c>
      <c r="AF50" s="40" t="n">
        <f aca="false">AB50+AC50+AD50+AE50</f>
        <v>23</v>
      </c>
      <c r="AG50" s="41"/>
      <c r="AH50" s="38" t="n">
        <v>4</v>
      </c>
      <c r="AI50" s="35" t="n">
        <v>7</v>
      </c>
      <c r="AJ50" s="35" t="n">
        <v>6</v>
      </c>
      <c r="AK50" s="39" t="n">
        <v>3</v>
      </c>
      <c r="AL50" s="40" t="n">
        <f aca="false">AH50+AI50+AJ50+AK50</f>
        <v>20</v>
      </c>
      <c r="AM50" s="18"/>
      <c r="AN50" s="42" t="n">
        <f aca="false">Y50+AF50+AL50</f>
        <v>43</v>
      </c>
      <c r="AO50" s="18"/>
      <c r="AP50" s="43"/>
      <c r="AQ50" s="44"/>
      <c r="AR50" s="42" t="n">
        <f aca="false">X50+AN50</f>
        <v>90</v>
      </c>
      <c r="AS50" s="18"/>
      <c r="AT50" s="45"/>
    </row>
    <row r="51" customFormat="false" ht="13.5" hidden="false" customHeight="false" outlineLevel="0" collapsed="false">
      <c r="B51" s="31" t="s">
        <v>85</v>
      </c>
      <c r="C51" s="32"/>
      <c r="D51" s="33" t="s">
        <v>19</v>
      </c>
      <c r="E51" s="8"/>
      <c r="F51" s="51" t="n">
        <v>4</v>
      </c>
      <c r="G51" s="52" t="n">
        <v>5</v>
      </c>
      <c r="H51" s="52" t="n">
        <v>1</v>
      </c>
      <c r="I51" s="53" t="n">
        <v>1</v>
      </c>
      <c r="J51" s="36" t="n">
        <f aca="false">F51+G51+H51+I51</f>
        <v>11</v>
      </c>
      <c r="K51" s="37"/>
      <c r="L51" s="38" t="n">
        <v>2</v>
      </c>
      <c r="M51" s="35" t="n">
        <v>4</v>
      </c>
      <c r="N51" s="35" t="n">
        <v>2</v>
      </c>
      <c r="O51" s="39" t="n">
        <v>4</v>
      </c>
      <c r="P51" s="40" t="n">
        <f aca="false">L51+M51+N51+O51</f>
        <v>12</v>
      </c>
      <c r="Q51" s="41"/>
      <c r="R51" s="38" t="n">
        <v>5</v>
      </c>
      <c r="S51" s="35" t="n">
        <v>6</v>
      </c>
      <c r="T51" s="35" t="n">
        <v>3</v>
      </c>
      <c r="U51" s="39" t="n">
        <v>3</v>
      </c>
      <c r="V51" s="40" t="n">
        <f aca="false">R51+S51+T51+U51</f>
        <v>17</v>
      </c>
      <c r="W51" s="18"/>
      <c r="X51" s="42" t="n">
        <f aca="false">J51+P51+V51</f>
        <v>40</v>
      </c>
      <c r="Y51" s="18"/>
      <c r="Z51" s="43"/>
      <c r="AA51" s="44"/>
      <c r="AB51" s="38" t="n">
        <v>2</v>
      </c>
      <c r="AC51" s="35" t="n">
        <v>4</v>
      </c>
      <c r="AD51" s="35" t="n">
        <v>2</v>
      </c>
      <c r="AE51" s="39" t="n">
        <v>4</v>
      </c>
      <c r="AF51" s="40" t="n">
        <f aca="false">AB51+AC51+AD51+AE51</f>
        <v>12</v>
      </c>
      <c r="AG51" s="41"/>
      <c r="AH51" s="38" t="n">
        <v>4</v>
      </c>
      <c r="AI51" s="35" t="n">
        <v>2</v>
      </c>
      <c r="AJ51" s="35" t="n">
        <v>2</v>
      </c>
      <c r="AK51" s="39" t="n">
        <v>4</v>
      </c>
      <c r="AL51" s="40" t="n">
        <f aca="false">AH51+AI51+AJ51+AK51</f>
        <v>12</v>
      </c>
      <c r="AM51" s="18"/>
      <c r="AN51" s="42" t="n">
        <f aca="false">Y51+AF51+AL51</f>
        <v>24</v>
      </c>
      <c r="AO51" s="18"/>
      <c r="AP51" s="43"/>
      <c r="AQ51" s="44"/>
      <c r="AR51" s="42" t="n">
        <f aca="false">X51+AN51</f>
        <v>64</v>
      </c>
      <c r="AS51" s="18"/>
      <c r="AT51" s="45"/>
    </row>
    <row r="52" customFormat="false" ht="13.5" hidden="false" customHeight="false" outlineLevel="0" collapsed="false">
      <c r="B52" s="50" t="s">
        <v>86</v>
      </c>
      <c r="C52" s="50"/>
      <c r="D52" s="50"/>
      <c r="E52" s="23"/>
      <c r="F52" s="24" t="s">
        <v>13</v>
      </c>
      <c r="G52" s="24"/>
      <c r="H52" s="24"/>
      <c r="I52" s="24"/>
      <c r="J52" s="24"/>
      <c r="K52" s="25"/>
      <c r="L52" s="26" t="s">
        <v>14</v>
      </c>
      <c r="M52" s="26"/>
      <c r="N52" s="26"/>
      <c r="O52" s="26"/>
      <c r="P52" s="26"/>
      <c r="Q52" s="27"/>
      <c r="R52" s="26" t="s">
        <v>15</v>
      </c>
      <c r="S52" s="26"/>
      <c r="T52" s="26"/>
      <c r="U52" s="26"/>
      <c r="V52" s="26"/>
      <c r="W52" s="28"/>
      <c r="X52" s="29"/>
      <c r="Y52" s="28"/>
      <c r="Z52" s="29"/>
      <c r="AA52" s="21"/>
      <c r="AB52" s="26" t="s">
        <v>16</v>
      </c>
      <c r="AC52" s="26"/>
      <c r="AD52" s="26"/>
      <c r="AE52" s="26"/>
      <c r="AF52" s="26"/>
      <c r="AG52" s="27"/>
      <c r="AH52" s="26" t="s">
        <v>17</v>
      </c>
      <c r="AI52" s="26"/>
      <c r="AJ52" s="26"/>
      <c r="AK52" s="26"/>
      <c r="AL52" s="26"/>
      <c r="AM52" s="28"/>
      <c r="AN52" s="29"/>
      <c r="AO52" s="28"/>
      <c r="AP52" s="29"/>
      <c r="AQ52" s="21"/>
      <c r="AR52" s="29"/>
      <c r="AS52" s="28"/>
      <c r="AT52" s="30"/>
    </row>
    <row r="53" customFormat="false" ht="12.75" hidden="false" customHeight="false" outlineLevel="0" collapsed="false">
      <c r="B53" s="31" t="s">
        <v>87</v>
      </c>
      <c r="C53" s="32"/>
      <c r="D53" s="33" t="s">
        <v>57</v>
      </c>
      <c r="E53" s="8"/>
      <c r="F53" s="34" t="n">
        <v>5</v>
      </c>
      <c r="G53" s="35" t="n">
        <v>7</v>
      </c>
      <c r="H53" s="35" t="n">
        <v>1</v>
      </c>
      <c r="I53" s="33" t="n">
        <v>7</v>
      </c>
      <c r="J53" s="36" t="n">
        <f aca="false">F53+G53+H53+I53</f>
        <v>20</v>
      </c>
      <c r="K53" s="37"/>
      <c r="L53" s="38" t="n">
        <v>7</v>
      </c>
      <c r="M53" s="35" t="n">
        <v>5</v>
      </c>
      <c r="N53" s="35" t="n">
        <v>3</v>
      </c>
      <c r="O53" s="39" t="n">
        <v>4</v>
      </c>
      <c r="P53" s="40" t="n">
        <f aca="false">L53+M53+N53+O53</f>
        <v>19</v>
      </c>
      <c r="Q53" s="41"/>
      <c r="R53" s="38" t="n">
        <v>3</v>
      </c>
      <c r="S53" s="35" t="n">
        <v>5</v>
      </c>
      <c r="T53" s="35" t="n">
        <v>5</v>
      </c>
      <c r="U53" s="39" t="n">
        <v>6</v>
      </c>
      <c r="V53" s="40" t="n">
        <f aca="false">R53+S53+T53+U53</f>
        <v>19</v>
      </c>
      <c r="W53" s="18"/>
      <c r="X53" s="42" t="n">
        <f aca="false">J53+P53+V53</f>
        <v>58</v>
      </c>
      <c r="Y53" s="18"/>
      <c r="Z53" s="43" t="s">
        <v>88</v>
      </c>
      <c r="AA53" s="44"/>
      <c r="AB53" s="38" t="n">
        <v>6</v>
      </c>
      <c r="AC53" s="35" t="n">
        <v>7</v>
      </c>
      <c r="AD53" s="35" t="n">
        <v>4</v>
      </c>
      <c r="AE53" s="39" t="n">
        <v>9</v>
      </c>
      <c r="AF53" s="40" t="n">
        <f aca="false">AB53+AC53+AD53+AE53</f>
        <v>26</v>
      </c>
      <c r="AG53" s="41"/>
      <c r="AH53" s="38" t="n">
        <v>4</v>
      </c>
      <c r="AI53" s="35" t="n">
        <v>6</v>
      </c>
      <c r="AJ53" s="35" t="n">
        <v>5</v>
      </c>
      <c r="AK53" s="39" t="n">
        <v>5</v>
      </c>
      <c r="AL53" s="40" t="n">
        <f aca="false">AH53+AI53+AJ53+AK53</f>
        <v>20</v>
      </c>
      <c r="AM53" s="18"/>
      <c r="AN53" s="42" t="n">
        <f aca="false">Y53+AF53+AL53</f>
        <v>46</v>
      </c>
      <c r="AO53" s="18"/>
      <c r="AP53" s="43" t="s">
        <v>89</v>
      </c>
      <c r="AQ53" s="44"/>
      <c r="AR53" s="42" t="n">
        <f aca="false">X53+AN53</f>
        <v>104</v>
      </c>
      <c r="AS53" s="18"/>
      <c r="AT53" s="45" t="s">
        <v>89</v>
      </c>
    </row>
    <row r="54" customFormat="false" ht="12.75" hidden="false" customHeight="false" outlineLevel="0" collapsed="false">
      <c r="B54" s="31" t="s">
        <v>90</v>
      </c>
      <c r="C54" s="32"/>
      <c r="D54" s="33" t="s">
        <v>91</v>
      </c>
      <c r="E54" s="8"/>
      <c r="F54" s="34" t="n">
        <v>6</v>
      </c>
      <c r="G54" s="35" t="n">
        <v>5</v>
      </c>
      <c r="H54" s="35" t="n">
        <v>4</v>
      </c>
      <c r="I54" s="33" t="n">
        <v>5</v>
      </c>
      <c r="J54" s="36" t="n">
        <f aca="false">F54+G54+H54+I54</f>
        <v>20</v>
      </c>
      <c r="K54" s="37"/>
      <c r="L54" s="38" t="n">
        <v>5</v>
      </c>
      <c r="M54" s="35" t="n">
        <v>7</v>
      </c>
      <c r="N54" s="35" t="n">
        <v>1</v>
      </c>
      <c r="O54" s="39" t="n">
        <v>6</v>
      </c>
      <c r="P54" s="40" t="n">
        <f aca="false">L54+M54+N54+O54</f>
        <v>19</v>
      </c>
      <c r="Q54" s="41"/>
      <c r="R54" s="38" t="n">
        <v>2</v>
      </c>
      <c r="S54" s="35" t="n">
        <v>4</v>
      </c>
      <c r="T54" s="35" t="n">
        <v>2</v>
      </c>
      <c r="U54" s="39" t="n">
        <v>7</v>
      </c>
      <c r="V54" s="40" t="n">
        <f aca="false">R54+S54+T54+U54</f>
        <v>15</v>
      </c>
      <c r="W54" s="18"/>
      <c r="X54" s="42" t="n">
        <f aca="false">J54+P54+V54</f>
        <v>54</v>
      </c>
      <c r="Y54" s="18"/>
      <c r="Z54" s="43"/>
      <c r="AA54" s="44"/>
      <c r="AB54" s="38" t="n">
        <v>7</v>
      </c>
      <c r="AC54" s="35" t="n">
        <v>3</v>
      </c>
      <c r="AD54" s="35" t="n">
        <v>6</v>
      </c>
      <c r="AE54" s="39" t="n">
        <v>6</v>
      </c>
      <c r="AF54" s="40" t="n">
        <f aca="false">AB54+AC54+AD54+AE54</f>
        <v>22</v>
      </c>
      <c r="AG54" s="41"/>
      <c r="AH54" s="38" t="n">
        <v>5</v>
      </c>
      <c r="AI54" s="35" t="n">
        <v>9</v>
      </c>
      <c r="AJ54" s="35" t="n">
        <v>2</v>
      </c>
      <c r="AK54" s="39" t="n">
        <v>5</v>
      </c>
      <c r="AL54" s="40" t="n">
        <f aca="false">AH54+AI54+AJ54+AK54</f>
        <v>21</v>
      </c>
      <c r="AM54" s="18"/>
      <c r="AN54" s="42" t="n">
        <f aca="false">Y54+AF54+AL54</f>
        <v>43</v>
      </c>
      <c r="AO54" s="18"/>
      <c r="AP54" s="43" t="s">
        <v>88</v>
      </c>
      <c r="AQ54" s="44"/>
      <c r="AR54" s="42" t="n">
        <f aca="false">X54+AN54</f>
        <v>97</v>
      </c>
      <c r="AS54" s="18"/>
      <c r="AT54" s="45" t="s">
        <v>92</v>
      </c>
    </row>
    <row r="55" customFormat="false" ht="12.75" hidden="false" customHeight="false" outlineLevel="0" collapsed="false">
      <c r="B55" s="31" t="s">
        <v>93</v>
      </c>
      <c r="C55" s="32"/>
      <c r="D55" s="33"/>
      <c r="E55" s="8"/>
      <c r="F55" s="34" t="n">
        <v>8</v>
      </c>
      <c r="G55" s="35" t="n">
        <v>6</v>
      </c>
      <c r="H55" s="35" t="n">
        <v>3</v>
      </c>
      <c r="I55" s="33" t="n">
        <v>1</v>
      </c>
      <c r="J55" s="36" t="n">
        <f aca="false">F55+G55+H55+I55</f>
        <v>18</v>
      </c>
      <c r="K55" s="37"/>
      <c r="L55" s="38" t="n">
        <v>8</v>
      </c>
      <c r="M55" s="35" t="n">
        <v>5</v>
      </c>
      <c r="N55" s="35" t="n">
        <v>4</v>
      </c>
      <c r="O55" s="39" t="n">
        <v>5</v>
      </c>
      <c r="P55" s="40" t="n">
        <f aca="false">L55+M55+N55+O55</f>
        <v>22</v>
      </c>
      <c r="Q55" s="41"/>
      <c r="R55" s="38" t="n">
        <v>6</v>
      </c>
      <c r="S55" s="35" t="n">
        <v>2</v>
      </c>
      <c r="T55" s="35" t="n">
        <v>4</v>
      </c>
      <c r="U55" s="39" t="n">
        <v>4</v>
      </c>
      <c r="V55" s="40" t="n">
        <f aca="false">R55+S55+T55+U55</f>
        <v>16</v>
      </c>
      <c r="W55" s="18"/>
      <c r="X55" s="42" t="n">
        <f aca="false">J55+P55+V55</f>
        <v>56</v>
      </c>
      <c r="Y55" s="18"/>
      <c r="Z55" s="43" t="s">
        <v>94</v>
      </c>
      <c r="AA55" s="44"/>
      <c r="AB55" s="38" t="n">
        <v>4</v>
      </c>
      <c r="AC55" s="35" t="n">
        <v>6</v>
      </c>
      <c r="AD55" s="35" t="n">
        <v>5</v>
      </c>
      <c r="AE55" s="39" t="n">
        <v>5</v>
      </c>
      <c r="AF55" s="40" t="n">
        <f aca="false">AB55+AC55+AD55+AE55</f>
        <v>20</v>
      </c>
      <c r="AG55" s="41"/>
      <c r="AH55" s="38" t="n">
        <v>7</v>
      </c>
      <c r="AI55" s="35" t="n">
        <v>4</v>
      </c>
      <c r="AJ55" s="35" t="n">
        <v>1</v>
      </c>
      <c r="AK55" s="39" t="n">
        <v>1</v>
      </c>
      <c r="AL55" s="40" t="n">
        <f aca="false">AH55+AI55+AJ55+AK55</f>
        <v>13</v>
      </c>
      <c r="AM55" s="18"/>
      <c r="AN55" s="42" t="n">
        <f aca="false">Y55+AF55+AL55</f>
        <v>33</v>
      </c>
      <c r="AO55" s="18"/>
      <c r="AP55" s="43"/>
      <c r="AQ55" s="44"/>
      <c r="AR55" s="42" t="n">
        <f aca="false">X55+AN55</f>
        <v>89</v>
      </c>
      <c r="AS55" s="18"/>
      <c r="AT55" s="45" t="s">
        <v>94</v>
      </c>
    </row>
    <row r="56" customFormat="false" ht="12.75" hidden="false" customHeight="false" outlineLevel="0" collapsed="false">
      <c r="B56" s="31" t="s">
        <v>95</v>
      </c>
      <c r="C56" s="32"/>
      <c r="D56" s="33"/>
      <c r="E56" s="8"/>
      <c r="F56" s="34" t="n">
        <v>4</v>
      </c>
      <c r="G56" s="35" t="n">
        <v>7</v>
      </c>
      <c r="H56" s="35" t="n">
        <v>0</v>
      </c>
      <c r="I56" s="33" t="n">
        <v>1</v>
      </c>
      <c r="J56" s="36" t="n">
        <f aca="false">F56+G56+H56+I56</f>
        <v>12</v>
      </c>
      <c r="K56" s="37"/>
      <c r="L56" s="38" t="n">
        <v>5</v>
      </c>
      <c r="M56" s="35" t="n">
        <v>6</v>
      </c>
      <c r="N56" s="35" t="n">
        <v>6</v>
      </c>
      <c r="O56" s="39" t="n">
        <v>4</v>
      </c>
      <c r="P56" s="40" t="n">
        <f aca="false">L56+M56+N56+O56</f>
        <v>21</v>
      </c>
      <c r="Q56" s="41"/>
      <c r="R56" s="38" t="n">
        <v>5</v>
      </c>
      <c r="S56" s="35" t="n">
        <v>5</v>
      </c>
      <c r="T56" s="35" t="n">
        <v>4</v>
      </c>
      <c r="U56" s="39" t="n">
        <v>6</v>
      </c>
      <c r="V56" s="40" t="n">
        <f aca="false">R56+S56+T56+U56</f>
        <v>20</v>
      </c>
      <c r="W56" s="18"/>
      <c r="X56" s="42" t="n">
        <f aca="false">J56+P56+V56</f>
        <v>53</v>
      </c>
      <c r="Y56" s="18"/>
      <c r="Z56" s="43"/>
      <c r="AA56" s="44"/>
      <c r="AB56" s="38" t="n">
        <v>2</v>
      </c>
      <c r="AC56" s="35" t="n">
        <v>5</v>
      </c>
      <c r="AD56" s="35" t="n">
        <v>4</v>
      </c>
      <c r="AE56" s="39" t="n">
        <v>5</v>
      </c>
      <c r="AF56" s="40" t="n">
        <f aca="false">AB56+AC56+AD56+AE56</f>
        <v>16</v>
      </c>
      <c r="AG56" s="41"/>
      <c r="AH56" s="38" t="n">
        <v>4</v>
      </c>
      <c r="AI56" s="35" t="n">
        <v>4</v>
      </c>
      <c r="AJ56" s="35" t="n">
        <v>2</v>
      </c>
      <c r="AK56" s="39" t="n">
        <v>4</v>
      </c>
      <c r="AL56" s="40" t="n">
        <f aca="false">AH56+AI56+AJ56+AK56</f>
        <v>14</v>
      </c>
      <c r="AM56" s="18"/>
      <c r="AN56" s="42" t="n">
        <f aca="false">Y56+AF56+AL56</f>
        <v>30</v>
      </c>
      <c r="AO56" s="18"/>
      <c r="AP56" s="43"/>
      <c r="AQ56" s="44"/>
      <c r="AR56" s="42" t="n">
        <f aca="false">X56+AN56</f>
        <v>83</v>
      </c>
      <c r="AS56" s="18"/>
      <c r="AT56" s="45" t="s">
        <v>96</v>
      </c>
    </row>
    <row r="57" customFormat="false" ht="12.75" hidden="false" customHeight="false" outlineLevel="0" collapsed="false">
      <c r="B57" s="31" t="s">
        <v>97</v>
      </c>
      <c r="C57" s="67"/>
      <c r="D57" s="33" t="s">
        <v>57</v>
      </c>
      <c r="E57" s="8"/>
      <c r="F57" s="68" t="n">
        <v>6</v>
      </c>
      <c r="G57" s="47" t="n">
        <v>3</v>
      </c>
      <c r="H57" s="47" t="n">
        <v>3</v>
      </c>
      <c r="I57" s="69" t="n">
        <v>3</v>
      </c>
      <c r="J57" s="34" t="n">
        <f aca="false">F57+G57+H57+I57</f>
        <v>15</v>
      </c>
      <c r="K57" s="37"/>
      <c r="L57" s="38" t="n">
        <v>5</v>
      </c>
      <c r="M57" s="35" t="n">
        <v>6</v>
      </c>
      <c r="N57" s="35" t="n">
        <v>2</v>
      </c>
      <c r="O57" s="39" t="n">
        <v>5</v>
      </c>
      <c r="P57" s="40" t="n">
        <f aca="false">L57+M57+N57+O57</f>
        <v>18</v>
      </c>
      <c r="Q57" s="41"/>
      <c r="R57" s="38" t="n">
        <v>7</v>
      </c>
      <c r="S57" s="35" t="n">
        <v>5</v>
      </c>
      <c r="T57" s="35" t="n">
        <v>2</v>
      </c>
      <c r="U57" s="39" t="n">
        <v>3</v>
      </c>
      <c r="V57" s="40" t="n">
        <f aca="false">R57+S57+T57+U57</f>
        <v>17</v>
      </c>
      <c r="W57" s="18"/>
      <c r="X57" s="42" t="n">
        <f aca="false">J57+P57+V57</f>
        <v>50</v>
      </c>
      <c r="Y57" s="18"/>
      <c r="Z57" s="43"/>
      <c r="AA57" s="44"/>
      <c r="AB57" s="38" t="n">
        <v>3</v>
      </c>
      <c r="AC57" s="35" t="n">
        <v>7</v>
      </c>
      <c r="AD57" s="35" t="n">
        <v>1</v>
      </c>
      <c r="AE57" s="39" t="n">
        <v>6</v>
      </c>
      <c r="AF57" s="40" t="n">
        <f aca="false">AB57+AC57+AD57+AE57</f>
        <v>17</v>
      </c>
      <c r="AG57" s="41"/>
      <c r="AH57" s="38" t="n">
        <v>4</v>
      </c>
      <c r="AI57" s="35" t="n">
        <v>4</v>
      </c>
      <c r="AJ57" s="35" t="n">
        <v>3</v>
      </c>
      <c r="AK57" s="39" t="n">
        <v>4</v>
      </c>
      <c r="AL57" s="40" t="n">
        <f aca="false">AH57+AI57+AJ57+AK57</f>
        <v>15</v>
      </c>
      <c r="AM57" s="18"/>
      <c r="AN57" s="42" t="n">
        <f aca="false">Y57+AF57+AL57</f>
        <v>32</v>
      </c>
      <c r="AO57" s="18"/>
      <c r="AP57" s="43"/>
      <c r="AQ57" s="44"/>
      <c r="AR57" s="42" t="n">
        <f aca="false">X57+AN57</f>
        <v>82</v>
      </c>
      <c r="AS57" s="18"/>
      <c r="AT57" s="45"/>
    </row>
    <row r="58" customFormat="false" ht="12.75" hidden="false" customHeight="false" outlineLevel="0" collapsed="false">
      <c r="B58" s="31" t="s">
        <v>98</v>
      </c>
      <c r="C58" s="32"/>
      <c r="D58" s="33" t="s">
        <v>27</v>
      </c>
      <c r="E58" s="8"/>
      <c r="F58" s="34" t="n">
        <v>4</v>
      </c>
      <c r="G58" s="35" t="n">
        <v>7</v>
      </c>
      <c r="H58" s="35" t="n">
        <v>4</v>
      </c>
      <c r="I58" s="33" t="n">
        <v>3</v>
      </c>
      <c r="J58" s="36" t="n">
        <f aca="false">F58+G58+H58+I58</f>
        <v>18</v>
      </c>
      <c r="K58" s="37"/>
      <c r="L58" s="38" t="n">
        <v>5</v>
      </c>
      <c r="M58" s="35" t="n">
        <v>4</v>
      </c>
      <c r="N58" s="35" t="n">
        <v>6</v>
      </c>
      <c r="O58" s="39" t="n">
        <v>4</v>
      </c>
      <c r="P58" s="40" t="n">
        <f aca="false">L58+M58+N58+O58</f>
        <v>19</v>
      </c>
      <c r="Q58" s="41"/>
      <c r="R58" s="38" t="n">
        <v>9</v>
      </c>
      <c r="S58" s="35" t="n">
        <v>5</v>
      </c>
      <c r="T58" s="35" t="n">
        <v>4</v>
      </c>
      <c r="U58" s="39" t="n">
        <v>3</v>
      </c>
      <c r="V58" s="40" t="n">
        <f aca="false">R58+S58+T58+U58</f>
        <v>21</v>
      </c>
      <c r="W58" s="18"/>
      <c r="X58" s="42" t="n">
        <f aca="false">J58+P58+V58</f>
        <v>58</v>
      </c>
      <c r="Y58" s="18"/>
      <c r="Z58" s="43" t="s">
        <v>89</v>
      </c>
      <c r="AA58" s="44"/>
      <c r="AB58" s="38" t="n">
        <v>1</v>
      </c>
      <c r="AC58" s="35" t="n">
        <v>1</v>
      </c>
      <c r="AD58" s="35" t="n">
        <v>0</v>
      </c>
      <c r="AE58" s="39" t="n">
        <v>2</v>
      </c>
      <c r="AF58" s="40" t="n">
        <f aca="false">AB58+AC58+AD58+AE58</f>
        <v>4</v>
      </c>
      <c r="AG58" s="41"/>
      <c r="AH58" s="38" t="n">
        <v>4</v>
      </c>
      <c r="AI58" s="35" t="n">
        <v>5</v>
      </c>
      <c r="AJ58" s="35" t="n">
        <v>2</v>
      </c>
      <c r="AK58" s="39" t="n">
        <v>5</v>
      </c>
      <c r="AL58" s="40" t="n">
        <f aca="false">AH58+AI58+AJ58+AK58</f>
        <v>16</v>
      </c>
      <c r="AM58" s="18"/>
      <c r="AN58" s="42" t="n">
        <f aca="false">Y58+AF58+AL58</f>
        <v>20</v>
      </c>
      <c r="AO58" s="18"/>
      <c r="AP58" s="43"/>
      <c r="AQ58" s="44"/>
      <c r="AR58" s="42" t="n">
        <f aca="false">X58+AN58</f>
        <v>78</v>
      </c>
      <c r="AS58" s="18"/>
      <c r="AT58" s="45"/>
    </row>
    <row r="59" customFormat="false" ht="12.75" hidden="false" customHeight="false" outlineLevel="0" collapsed="false">
      <c r="B59" s="31" t="s">
        <v>99</v>
      </c>
      <c r="C59" s="32"/>
      <c r="D59" s="33"/>
      <c r="E59" s="8"/>
      <c r="F59" s="34" t="n">
        <v>4</v>
      </c>
      <c r="G59" s="35" t="n">
        <v>5</v>
      </c>
      <c r="H59" s="35" t="n">
        <v>2</v>
      </c>
      <c r="I59" s="33" t="n">
        <v>2</v>
      </c>
      <c r="J59" s="36" t="n">
        <f aca="false">F59+G59+H59+I59</f>
        <v>13</v>
      </c>
      <c r="K59" s="37"/>
      <c r="L59" s="46" t="n">
        <v>1</v>
      </c>
      <c r="M59" s="47" t="n">
        <v>7</v>
      </c>
      <c r="N59" s="47" t="n">
        <v>1</v>
      </c>
      <c r="O59" s="48" t="n">
        <v>3</v>
      </c>
      <c r="P59" s="49" t="n">
        <f aca="false">L59+M59+N59+O59</f>
        <v>12</v>
      </c>
      <c r="Q59" s="41"/>
      <c r="R59" s="46" t="n">
        <v>5</v>
      </c>
      <c r="S59" s="47" t="n">
        <v>8</v>
      </c>
      <c r="T59" s="47" t="n">
        <v>2</v>
      </c>
      <c r="U59" s="48" t="n">
        <v>4</v>
      </c>
      <c r="V59" s="49" t="n">
        <f aca="false">R59+S59+T59+U59</f>
        <v>19</v>
      </c>
      <c r="W59" s="18"/>
      <c r="X59" s="42" t="n">
        <f aca="false">J59+P59+V59</f>
        <v>44</v>
      </c>
      <c r="Y59" s="18"/>
      <c r="Z59" s="43"/>
      <c r="AA59" s="44"/>
      <c r="AB59" s="46" t="n">
        <v>2</v>
      </c>
      <c r="AC59" s="47" t="n">
        <v>6</v>
      </c>
      <c r="AD59" s="47" t="n">
        <v>3</v>
      </c>
      <c r="AE59" s="48" t="n">
        <v>6</v>
      </c>
      <c r="AF59" s="49" t="n">
        <f aca="false">AB59+AC59+AD59+AE59</f>
        <v>17</v>
      </c>
      <c r="AG59" s="41"/>
      <c r="AH59" s="46" t="n">
        <v>3</v>
      </c>
      <c r="AI59" s="47" t="n">
        <v>8</v>
      </c>
      <c r="AJ59" s="47" t="n">
        <v>2</v>
      </c>
      <c r="AK59" s="48" t="n">
        <v>2</v>
      </c>
      <c r="AL59" s="49" t="n">
        <f aca="false">AH59+AI59+AJ59+AK59</f>
        <v>15</v>
      </c>
      <c r="AM59" s="18"/>
      <c r="AN59" s="42" t="n">
        <f aca="false">Y59+AF59+AL59</f>
        <v>32</v>
      </c>
      <c r="AO59" s="18"/>
      <c r="AP59" s="43"/>
      <c r="AQ59" s="44"/>
      <c r="AR59" s="42" t="n">
        <f aca="false">X59+AN59</f>
        <v>76</v>
      </c>
      <c r="AS59" s="18"/>
      <c r="AT59" s="45"/>
    </row>
    <row r="60" customFormat="false" ht="12.75" hidden="false" customHeight="false" outlineLevel="0" collapsed="false">
      <c r="B60" s="31" t="s">
        <v>100</v>
      </c>
      <c r="C60" s="32"/>
      <c r="D60" s="33" t="s">
        <v>19</v>
      </c>
      <c r="E60" s="8"/>
      <c r="F60" s="34" t="n">
        <v>5</v>
      </c>
      <c r="G60" s="35" t="n">
        <v>4</v>
      </c>
      <c r="H60" s="35" t="n">
        <v>2</v>
      </c>
      <c r="I60" s="33" t="n">
        <v>3</v>
      </c>
      <c r="J60" s="36" t="n">
        <f aca="false">F60+G60+H60+I60</f>
        <v>14</v>
      </c>
      <c r="K60" s="37"/>
      <c r="L60" s="38" t="n">
        <v>3</v>
      </c>
      <c r="M60" s="35" t="n">
        <v>6</v>
      </c>
      <c r="N60" s="35" t="n">
        <v>4</v>
      </c>
      <c r="O60" s="39" t="n">
        <v>5</v>
      </c>
      <c r="P60" s="40" t="n">
        <f aca="false">L60+M60+N60+O60</f>
        <v>18</v>
      </c>
      <c r="Q60" s="41"/>
      <c r="R60" s="38" t="n">
        <v>3</v>
      </c>
      <c r="S60" s="35" t="n">
        <v>4</v>
      </c>
      <c r="T60" s="35" t="n">
        <v>3</v>
      </c>
      <c r="U60" s="39" t="n">
        <v>4</v>
      </c>
      <c r="V60" s="40" t="n">
        <f aca="false">R60+S60+T60+U60</f>
        <v>14</v>
      </c>
      <c r="W60" s="18"/>
      <c r="X60" s="42" t="n">
        <f aca="false">J60+P60+V60</f>
        <v>46</v>
      </c>
      <c r="Y60" s="18"/>
      <c r="Z60" s="43"/>
      <c r="AA60" s="44"/>
      <c r="AB60" s="38" t="n">
        <v>4</v>
      </c>
      <c r="AC60" s="35" t="n">
        <v>5</v>
      </c>
      <c r="AD60" s="35" t="n">
        <v>2</v>
      </c>
      <c r="AE60" s="39" t="n">
        <v>4</v>
      </c>
      <c r="AF60" s="40" t="n">
        <f aca="false">AB60+AC60+AD60+AE60</f>
        <v>15</v>
      </c>
      <c r="AG60" s="41"/>
      <c r="AH60" s="38" t="n">
        <v>4</v>
      </c>
      <c r="AI60" s="35" t="n">
        <v>3</v>
      </c>
      <c r="AJ60" s="35" t="n">
        <v>0</v>
      </c>
      <c r="AK60" s="39" t="n">
        <v>4</v>
      </c>
      <c r="AL60" s="40" t="n">
        <f aca="false">AH60+AI60+AJ60+AK60</f>
        <v>11</v>
      </c>
      <c r="AM60" s="18"/>
      <c r="AN60" s="42" t="n">
        <f aca="false">Y60+AF60+AL60</f>
        <v>26</v>
      </c>
      <c r="AO60" s="18"/>
      <c r="AP60" s="43"/>
      <c r="AQ60" s="44"/>
      <c r="AR60" s="42" t="n">
        <f aca="false">X60+AN60</f>
        <v>72</v>
      </c>
      <c r="AS60" s="18"/>
      <c r="AT60" s="45"/>
    </row>
    <row r="61" customFormat="false" ht="12.75" hidden="false" customHeight="false" outlineLevel="0" collapsed="false">
      <c r="B61" s="31" t="s">
        <v>101</v>
      </c>
      <c r="C61" s="72" t="s">
        <v>102</v>
      </c>
      <c r="D61" s="33"/>
      <c r="E61" s="8"/>
      <c r="F61" s="34" t="n">
        <v>4</v>
      </c>
      <c r="G61" s="35" t="n">
        <v>4</v>
      </c>
      <c r="H61" s="35" t="n">
        <v>4</v>
      </c>
      <c r="I61" s="33" t="n">
        <v>3</v>
      </c>
      <c r="J61" s="36" t="n">
        <f aca="false">F61+G61+H61+I61</f>
        <v>15</v>
      </c>
      <c r="K61" s="37"/>
      <c r="L61" s="38" t="n">
        <v>8</v>
      </c>
      <c r="M61" s="35" t="n">
        <v>2</v>
      </c>
      <c r="N61" s="35" t="n">
        <v>4</v>
      </c>
      <c r="O61" s="39" t="n">
        <v>3</v>
      </c>
      <c r="P61" s="40" t="n">
        <f aca="false">L61+M61+N61+O61</f>
        <v>17</v>
      </c>
      <c r="Q61" s="41"/>
      <c r="R61" s="38" t="n">
        <v>3</v>
      </c>
      <c r="S61" s="35" t="n">
        <v>1</v>
      </c>
      <c r="T61" s="35" t="n">
        <v>5</v>
      </c>
      <c r="U61" s="39" t="n">
        <v>2</v>
      </c>
      <c r="V61" s="40" t="n">
        <f aca="false">R61+S61+T61+U61</f>
        <v>11</v>
      </c>
      <c r="W61" s="18"/>
      <c r="X61" s="42" t="n">
        <f aca="false">J61+P61+V61</f>
        <v>43</v>
      </c>
      <c r="Y61" s="18"/>
      <c r="Z61" s="43"/>
      <c r="AA61" s="44"/>
      <c r="AB61" s="38" t="n">
        <v>3</v>
      </c>
      <c r="AC61" s="35" t="n">
        <v>5</v>
      </c>
      <c r="AD61" s="35" t="n">
        <v>3</v>
      </c>
      <c r="AE61" s="39" t="n">
        <v>2</v>
      </c>
      <c r="AF61" s="40" t="n">
        <f aca="false">AB61+AC61+AD61+AE61</f>
        <v>13</v>
      </c>
      <c r="AG61" s="41"/>
      <c r="AH61" s="38" t="n">
        <v>4</v>
      </c>
      <c r="AI61" s="35" t="n">
        <v>4</v>
      </c>
      <c r="AJ61" s="35" t="n">
        <v>1</v>
      </c>
      <c r="AK61" s="39" t="n">
        <v>1</v>
      </c>
      <c r="AL61" s="40" t="n">
        <f aca="false">AH61+AI61+AJ61+AK61</f>
        <v>10</v>
      </c>
      <c r="AM61" s="18"/>
      <c r="AN61" s="42" t="n">
        <f aca="false">Y61+AF61+AL61</f>
        <v>23</v>
      </c>
      <c r="AO61" s="18"/>
      <c r="AP61" s="43"/>
      <c r="AQ61" s="44"/>
      <c r="AR61" s="42" t="n">
        <f aca="false">X61+AN61</f>
        <v>66</v>
      </c>
      <c r="AS61" s="18"/>
      <c r="AT61" s="45"/>
    </row>
    <row r="62" customFormat="false" ht="12.75" hidden="false" customHeight="false" outlineLevel="0" collapsed="false">
      <c r="B62" s="31" t="s">
        <v>103</v>
      </c>
      <c r="C62" s="32" t="s">
        <v>104</v>
      </c>
      <c r="D62" s="33" t="s">
        <v>91</v>
      </c>
      <c r="E62" s="8"/>
      <c r="F62" s="34" t="n">
        <v>4</v>
      </c>
      <c r="G62" s="35" t="n">
        <v>5</v>
      </c>
      <c r="H62" s="35" t="n">
        <v>2</v>
      </c>
      <c r="I62" s="33" t="n">
        <v>4</v>
      </c>
      <c r="J62" s="36" t="n">
        <f aca="false">F62+G62+H62+I62</f>
        <v>15</v>
      </c>
      <c r="K62" s="37"/>
      <c r="L62" s="38" t="n">
        <v>2</v>
      </c>
      <c r="M62" s="35" t="n">
        <v>4</v>
      </c>
      <c r="N62" s="35" t="n">
        <v>2</v>
      </c>
      <c r="O62" s="39" t="n">
        <v>2</v>
      </c>
      <c r="P62" s="40" t="n">
        <f aca="false">L62+M62+N62+O62</f>
        <v>10</v>
      </c>
      <c r="Q62" s="41"/>
      <c r="R62" s="38" t="n">
        <v>5</v>
      </c>
      <c r="S62" s="35" t="n">
        <v>3</v>
      </c>
      <c r="T62" s="35" t="n">
        <v>3</v>
      </c>
      <c r="U62" s="39" t="n">
        <v>2</v>
      </c>
      <c r="V62" s="40" t="n">
        <f aca="false">R62+S62+T62+U62</f>
        <v>13</v>
      </c>
      <c r="W62" s="18"/>
      <c r="X62" s="42" t="n">
        <f aca="false">J62+P62+V62</f>
        <v>38</v>
      </c>
      <c r="Y62" s="18"/>
      <c r="Z62" s="43"/>
      <c r="AA62" s="44"/>
      <c r="AB62" s="38" t="n">
        <v>4</v>
      </c>
      <c r="AC62" s="35" t="n">
        <v>7</v>
      </c>
      <c r="AD62" s="35" t="n">
        <v>2</v>
      </c>
      <c r="AE62" s="39" t="n">
        <v>2</v>
      </c>
      <c r="AF62" s="40" t="n">
        <f aca="false">AB62+AC62+AD62+AE62</f>
        <v>15</v>
      </c>
      <c r="AG62" s="41"/>
      <c r="AH62" s="38" t="n">
        <v>2</v>
      </c>
      <c r="AI62" s="35" t="n">
        <v>4</v>
      </c>
      <c r="AJ62" s="35" t="n">
        <v>1</v>
      </c>
      <c r="AK62" s="39" t="n">
        <v>2</v>
      </c>
      <c r="AL62" s="40" t="n">
        <f aca="false">AH62+AI62+AJ62+AK62</f>
        <v>9</v>
      </c>
      <c r="AM62" s="18"/>
      <c r="AN62" s="42" t="n">
        <f aca="false">Y62+AF62+AL62</f>
        <v>24</v>
      </c>
      <c r="AO62" s="18"/>
      <c r="AP62" s="43"/>
      <c r="AQ62" s="44"/>
      <c r="AR62" s="42" t="n">
        <f aca="false">X62+AN62</f>
        <v>62</v>
      </c>
      <c r="AS62" s="18"/>
      <c r="AT62" s="45"/>
    </row>
    <row r="63" customFormat="false" ht="12.75" hidden="false" customHeight="false" outlineLevel="0" collapsed="false">
      <c r="B63" s="73" t="s">
        <v>105</v>
      </c>
      <c r="C63" s="67"/>
      <c r="D63" s="69" t="s">
        <v>19</v>
      </c>
      <c r="E63" s="8"/>
      <c r="F63" s="68"/>
      <c r="G63" s="47"/>
      <c r="H63" s="47"/>
      <c r="I63" s="69"/>
      <c r="J63" s="74"/>
      <c r="K63" s="37"/>
      <c r="L63" s="46"/>
      <c r="M63" s="47"/>
      <c r="N63" s="47"/>
      <c r="O63" s="48"/>
      <c r="P63" s="49"/>
      <c r="Q63" s="41"/>
      <c r="R63" s="46"/>
      <c r="S63" s="47"/>
      <c r="T63" s="47"/>
      <c r="U63" s="48"/>
      <c r="V63" s="49"/>
      <c r="W63" s="18"/>
      <c r="X63" s="75"/>
      <c r="Y63" s="18"/>
      <c r="Z63" s="76"/>
      <c r="AA63" s="44"/>
      <c r="AB63" s="46" t="n">
        <v>5</v>
      </c>
      <c r="AC63" s="47" t="n">
        <v>4</v>
      </c>
      <c r="AD63" s="47" t="n">
        <v>5</v>
      </c>
      <c r="AE63" s="48" t="n">
        <v>4</v>
      </c>
      <c r="AF63" s="49" t="n">
        <f aca="false">AB63+AC63+AD63+AE63</f>
        <v>18</v>
      </c>
      <c r="AG63" s="41"/>
      <c r="AH63" s="46" t="n">
        <v>6</v>
      </c>
      <c r="AI63" s="47" t="n">
        <v>6</v>
      </c>
      <c r="AJ63" s="47" t="n">
        <v>4</v>
      </c>
      <c r="AK63" s="48" t="n">
        <v>2</v>
      </c>
      <c r="AL63" s="40" t="n">
        <f aca="false">AH63+AI63+AJ63+AK63</f>
        <v>18</v>
      </c>
      <c r="AM63" s="18"/>
      <c r="AN63" s="42" t="n">
        <f aca="false">Y63+AF63+AL63</f>
        <v>36</v>
      </c>
      <c r="AO63" s="18"/>
      <c r="AP63" s="76" t="s">
        <v>94</v>
      </c>
      <c r="AQ63" s="44"/>
      <c r="AR63" s="42" t="n">
        <f aca="false">X63+AN63</f>
        <v>36</v>
      </c>
      <c r="AS63" s="18"/>
      <c r="AT63" s="77"/>
    </row>
    <row r="64" customFormat="false" ht="13.5" hidden="false" customHeight="false" outlineLevel="0" collapsed="false">
      <c r="B64" s="78" t="s">
        <v>106</v>
      </c>
      <c r="C64" s="79"/>
      <c r="D64" s="80" t="s">
        <v>57</v>
      </c>
      <c r="E64" s="81"/>
      <c r="F64" s="82"/>
      <c r="G64" s="83"/>
      <c r="H64" s="83"/>
      <c r="I64" s="80"/>
      <c r="J64" s="84" t="n">
        <f aca="false">F64+G64+H64+I64</f>
        <v>0</v>
      </c>
      <c r="K64" s="85"/>
      <c r="L64" s="86"/>
      <c r="M64" s="83"/>
      <c r="N64" s="83"/>
      <c r="O64" s="87"/>
      <c r="P64" s="88" t="n">
        <f aca="false">L64+M64+N64+O64</f>
        <v>0</v>
      </c>
      <c r="Q64" s="89"/>
      <c r="R64" s="86"/>
      <c r="S64" s="83"/>
      <c r="T64" s="83"/>
      <c r="U64" s="87"/>
      <c r="V64" s="88" t="n">
        <f aca="false">R64+S64+T64+U64</f>
        <v>0</v>
      </c>
      <c r="W64" s="90"/>
      <c r="X64" s="91" t="n">
        <f aca="false">J64+P64+V64</f>
        <v>0</v>
      </c>
      <c r="Y64" s="90"/>
      <c r="Z64" s="92"/>
      <c r="AA64" s="93"/>
      <c r="AB64" s="86" t="n">
        <v>5</v>
      </c>
      <c r="AC64" s="83" t="n">
        <v>3</v>
      </c>
      <c r="AD64" s="83" t="n">
        <v>4</v>
      </c>
      <c r="AE64" s="87" t="n">
        <v>3</v>
      </c>
      <c r="AF64" s="88" t="n">
        <f aca="false">AB64+AC64+AD64+AE64</f>
        <v>15</v>
      </c>
      <c r="AG64" s="89"/>
      <c r="AH64" s="86" t="n">
        <v>4</v>
      </c>
      <c r="AI64" s="83" t="n">
        <v>6</v>
      </c>
      <c r="AJ64" s="83" t="n">
        <v>1</v>
      </c>
      <c r="AK64" s="87" t="n">
        <v>2</v>
      </c>
      <c r="AL64" s="88" t="n">
        <f aca="false">AH64+AI64+AJ64+AK64</f>
        <v>13</v>
      </c>
      <c r="AM64" s="90"/>
      <c r="AN64" s="91" t="n">
        <f aca="false">Y64+AF64+AL64</f>
        <v>28</v>
      </c>
      <c r="AO64" s="90"/>
      <c r="AP64" s="92"/>
      <c r="AQ64" s="93"/>
      <c r="AR64" s="91" t="n">
        <f aca="false">X64+AN64</f>
        <v>28</v>
      </c>
      <c r="AS64" s="90"/>
      <c r="AT64" s="94"/>
    </row>
    <row r="65" customFormat="false" ht="12.75" hidden="false" customHeight="false" outlineLevel="0" collapsed="false">
      <c r="B65" s="95"/>
      <c r="C65" s="96"/>
      <c r="D65" s="75"/>
      <c r="E65" s="96"/>
      <c r="F65" s="75"/>
      <c r="G65" s="75"/>
      <c r="H65" s="75"/>
      <c r="I65" s="75"/>
      <c r="J65" s="75"/>
      <c r="K65" s="97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98"/>
      <c r="X65" s="75"/>
      <c r="Y65" s="98"/>
      <c r="Z65" s="75"/>
      <c r="AA65" s="97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98"/>
      <c r="AN65" s="75"/>
      <c r="AO65" s="98"/>
      <c r="AP65" s="75"/>
      <c r="AQ65" s="97"/>
      <c r="AR65" s="75"/>
      <c r="AS65" s="98"/>
      <c r="AT65" s="75"/>
    </row>
    <row r="66" customFormat="false" ht="13.5" hidden="false" customHeight="false" outlineLevel="0" collapsed="false">
      <c r="B66" s="95"/>
      <c r="C66" s="96"/>
      <c r="D66" s="75"/>
      <c r="E66" s="96"/>
      <c r="F66" s="75"/>
      <c r="G66" s="75"/>
      <c r="H66" s="75"/>
      <c r="I66" s="75"/>
      <c r="J66" s="75"/>
      <c r="K66" s="97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98"/>
      <c r="X66" s="75"/>
      <c r="Y66" s="98"/>
      <c r="Z66" s="75"/>
      <c r="AA66" s="97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98"/>
      <c r="AN66" s="75"/>
      <c r="AO66" s="98"/>
      <c r="AP66" s="75"/>
      <c r="AQ66" s="97"/>
      <c r="AR66" s="75"/>
      <c r="AS66" s="98"/>
      <c r="AT66" s="75"/>
    </row>
    <row r="67" customFormat="false" ht="20.1" hidden="false" customHeight="true" outlineLevel="0" collapsed="false">
      <c r="B67" s="99" t="s">
        <v>107</v>
      </c>
      <c r="C67" s="99"/>
      <c r="D67" s="99"/>
      <c r="E67" s="2"/>
      <c r="F67" s="99" t="s">
        <v>108</v>
      </c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3"/>
      <c r="AB67" s="99" t="s">
        <v>109</v>
      </c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3"/>
      <c r="AR67" s="100" t="s">
        <v>3</v>
      </c>
      <c r="AS67" s="100"/>
      <c r="AT67" s="100"/>
    </row>
    <row r="68" customFormat="false" ht="13.5" hidden="false" customHeight="false" outlineLevel="0" collapsed="false">
      <c r="B68" s="5" t="s">
        <v>4</v>
      </c>
      <c r="C68" s="101"/>
      <c r="D68" s="102"/>
      <c r="E68" s="8"/>
      <c r="F68" s="9" t="s">
        <v>5</v>
      </c>
      <c r="G68" s="10" t="s">
        <v>6</v>
      </c>
      <c r="H68" s="10" t="s">
        <v>7</v>
      </c>
      <c r="I68" s="11" t="s">
        <v>8</v>
      </c>
      <c r="J68" s="12" t="s">
        <v>9</v>
      </c>
      <c r="K68" s="18"/>
      <c r="L68" s="14" t="s">
        <v>5</v>
      </c>
      <c r="M68" s="10" t="s">
        <v>6</v>
      </c>
      <c r="N68" s="10" t="s">
        <v>7</v>
      </c>
      <c r="O68" s="15" t="s">
        <v>8</v>
      </c>
      <c r="P68" s="16" t="s">
        <v>9</v>
      </c>
      <c r="Q68" s="17"/>
      <c r="R68" s="14" t="s">
        <v>5</v>
      </c>
      <c r="S68" s="10" t="s">
        <v>6</v>
      </c>
      <c r="T68" s="10" t="s">
        <v>7</v>
      </c>
      <c r="U68" s="15" t="s">
        <v>8</v>
      </c>
      <c r="V68" s="16" t="s">
        <v>9</v>
      </c>
      <c r="W68" s="18"/>
      <c r="X68" s="19" t="s">
        <v>10</v>
      </c>
      <c r="Y68" s="18"/>
      <c r="Z68" s="22" t="s">
        <v>11</v>
      </c>
      <c r="AA68" s="21"/>
      <c r="AB68" s="14" t="s">
        <v>5</v>
      </c>
      <c r="AC68" s="10" t="s">
        <v>6</v>
      </c>
      <c r="AD68" s="10" t="s">
        <v>7</v>
      </c>
      <c r="AE68" s="15" t="s">
        <v>8</v>
      </c>
      <c r="AF68" s="16" t="s">
        <v>9</v>
      </c>
      <c r="AG68" s="17"/>
      <c r="AH68" s="14" t="s">
        <v>5</v>
      </c>
      <c r="AI68" s="10" t="s">
        <v>6</v>
      </c>
      <c r="AJ68" s="10" t="s">
        <v>7</v>
      </c>
      <c r="AK68" s="15" t="s">
        <v>8</v>
      </c>
      <c r="AL68" s="16" t="s">
        <v>9</v>
      </c>
      <c r="AM68" s="18"/>
      <c r="AN68" s="19" t="s">
        <v>10</v>
      </c>
      <c r="AO68" s="18"/>
      <c r="AP68" s="22" t="s">
        <v>11</v>
      </c>
      <c r="AQ68" s="21"/>
      <c r="AR68" s="19" t="s">
        <v>10</v>
      </c>
      <c r="AS68" s="18"/>
      <c r="AT68" s="22" t="s">
        <v>11</v>
      </c>
    </row>
    <row r="69" customFormat="false" ht="13.5" hidden="false" customHeight="false" outlineLevel="0" collapsed="false">
      <c r="B69" s="99" t="s">
        <v>12</v>
      </c>
      <c r="C69" s="99"/>
      <c r="D69" s="99"/>
      <c r="E69" s="103"/>
      <c r="F69" s="104" t="s">
        <v>13</v>
      </c>
      <c r="G69" s="104"/>
      <c r="H69" s="104"/>
      <c r="I69" s="104"/>
      <c r="J69" s="104"/>
      <c r="K69" s="105"/>
      <c r="L69" s="106" t="s">
        <v>14</v>
      </c>
      <c r="M69" s="106"/>
      <c r="N69" s="106"/>
      <c r="O69" s="106"/>
      <c r="P69" s="106"/>
      <c r="Q69" s="107"/>
      <c r="R69" s="106" t="s">
        <v>15</v>
      </c>
      <c r="S69" s="106"/>
      <c r="T69" s="106"/>
      <c r="U69" s="106"/>
      <c r="V69" s="106"/>
      <c r="W69" s="105"/>
      <c r="X69" s="108"/>
      <c r="Y69" s="105"/>
      <c r="Z69" s="109"/>
      <c r="AA69" s="21"/>
      <c r="AB69" s="106" t="s">
        <v>16</v>
      </c>
      <c r="AC69" s="106"/>
      <c r="AD69" s="106"/>
      <c r="AE69" s="106"/>
      <c r="AF69" s="106"/>
      <c r="AG69" s="107"/>
      <c r="AH69" s="106" t="s">
        <v>17</v>
      </c>
      <c r="AI69" s="106"/>
      <c r="AJ69" s="106"/>
      <c r="AK69" s="106"/>
      <c r="AL69" s="106"/>
      <c r="AM69" s="105"/>
      <c r="AN69" s="108"/>
      <c r="AO69" s="105"/>
      <c r="AP69" s="109"/>
      <c r="AQ69" s="21"/>
      <c r="AR69" s="108"/>
      <c r="AS69" s="105"/>
      <c r="AT69" s="109"/>
    </row>
    <row r="70" customFormat="false" ht="12.75" hidden="false" customHeight="false" outlineLevel="0" collapsed="false">
      <c r="B70" s="31" t="s">
        <v>110</v>
      </c>
      <c r="C70" s="32"/>
      <c r="D70" s="33" t="s">
        <v>19</v>
      </c>
      <c r="E70" s="8"/>
      <c r="F70" s="34" t="n">
        <v>10</v>
      </c>
      <c r="G70" s="35" t="n">
        <v>10</v>
      </c>
      <c r="H70" s="35" t="n">
        <v>6</v>
      </c>
      <c r="I70" s="33" t="n">
        <v>8</v>
      </c>
      <c r="J70" s="36" t="n">
        <f aca="false">F70+G70+H70+I70</f>
        <v>34</v>
      </c>
      <c r="K70" s="37"/>
      <c r="L70" s="38" t="n">
        <v>9</v>
      </c>
      <c r="M70" s="35" t="n">
        <v>10</v>
      </c>
      <c r="N70" s="35" t="n">
        <v>10</v>
      </c>
      <c r="O70" s="39" t="n">
        <v>9</v>
      </c>
      <c r="P70" s="40" t="n">
        <f aca="false">L70+M70+N70+O70</f>
        <v>38</v>
      </c>
      <c r="Q70" s="41"/>
      <c r="R70" s="38" t="n">
        <v>10</v>
      </c>
      <c r="S70" s="35" t="n">
        <v>10</v>
      </c>
      <c r="T70" s="35" t="n">
        <v>8</v>
      </c>
      <c r="U70" s="39" t="n">
        <v>9</v>
      </c>
      <c r="V70" s="40" t="n">
        <f aca="false">R70+S70+T70+U70</f>
        <v>37</v>
      </c>
      <c r="W70" s="18"/>
      <c r="X70" s="42" t="n">
        <f aca="false">J70+P70+V70</f>
        <v>109</v>
      </c>
      <c r="Y70" s="18"/>
      <c r="Z70" s="43" t="s">
        <v>20</v>
      </c>
      <c r="AA70" s="44"/>
      <c r="AB70" s="38" t="n">
        <v>8</v>
      </c>
      <c r="AC70" s="35" t="n">
        <v>9</v>
      </c>
      <c r="AD70" s="35" t="n">
        <v>8</v>
      </c>
      <c r="AE70" s="39" t="n">
        <v>10</v>
      </c>
      <c r="AF70" s="40" t="n">
        <f aca="false">AB70+AC70+AD70+AE70</f>
        <v>35</v>
      </c>
      <c r="AG70" s="41"/>
      <c r="AH70" s="38" t="n">
        <v>10</v>
      </c>
      <c r="AI70" s="35" t="n">
        <v>10</v>
      </c>
      <c r="AJ70" s="35" t="n">
        <v>8</v>
      </c>
      <c r="AK70" s="39" t="n">
        <v>9</v>
      </c>
      <c r="AL70" s="40" t="n">
        <f aca="false">AH70+AI70+AJ70+AK70</f>
        <v>37</v>
      </c>
      <c r="AM70" s="18"/>
      <c r="AN70" s="42" t="n">
        <f aca="false">Y70+AF70+AL70</f>
        <v>72</v>
      </c>
      <c r="AO70" s="18"/>
      <c r="AP70" s="43" t="s">
        <v>20</v>
      </c>
      <c r="AQ70" s="44"/>
      <c r="AR70" s="42" t="n">
        <f aca="false">X70+AN70</f>
        <v>181</v>
      </c>
      <c r="AS70" s="18"/>
      <c r="AT70" s="45" t="s">
        <v>111</v>
      </c>
    </row>
    <row r="71" customFormat="false" ht="12.75" hidden="false" customHeight="false" outlineLevel="0" collapsed="false">
      <c r="B71" s="31" t="s">
        <v>112</v>
      </c>
      <c r="C71" s="32"/>
      <c r="D71" s="33"/>
      <c r="E71" s="8"/>
      <c r="F71" s="34" t="n">
        <v>10</v>
      </c>
      <c r="G71" s="35" t="n">
        <v>10</v>
      </c>
      <c r="H71" s="35" t="n">
        <v>7</v>
      </c>
      <c r="I71" s="33" t="n">
        <v>6</v>
      </c>
      <c r="J71" s="36" t="n">
        <f aca="false">F71+G71+H71+I71</f>
        <v>33</v>
      </c>
      <c r="K71" s="37"/>
      <c r="L71" s="38" t="n">
        <v>9</v>
      </c>
      <c r="M71" s="35" t="n">
        <v>8</v>
      </c>
      <c r="N71" s="35" t="n">
        <v>8</v>
      </c>
      <c r="O71" s="39" t="n">
        <v>9</v>
      </c>
      <c r="P71" s="40" t="n">
        <f aca="false">L71+M71+N71+O71</f>
        <v>34</v>
      </c>
      <c r="Q71" s="41"/>
      <c r="R71" s="38" t="n">
        <v>10</v>
      </c>
      <c r="S71" s="35" t="n">
        <v>9</v>
      </c>
      <c r="T71" s="35" t="n">
        <v>8</v>
      </c>
      <c r="U71" s="39" t="n">
        <v>8</v>
      </c>
      <c r="V71" s="40" t="n">
        <f aca="false">R71+S71+T71+U71</f>
        <v>35</v>
      </c>
      <c r="W71" s="18"/>
      <c r="X71" s="42" t="n">
        <f aca="false">J71+P71+V71</f>
        <v>102</v>
      </c>
      <c r="Y71" s="18"/>
      <c r="Z71" s="43" t="s">
        <v>24</v>
      </c>
      <c r="AA71" s="44"/>
      <c r="AB71" s="38" t="n">
        <v>8</v>
      </c>
      <c r="AC71" s="35" t="n">
        <v>10</v>
      </c>
      <c r="AD71" s="35" t="n">
        <v>9</v>
      </c>
      <c r="AE71" s="39" t="n">
        <v>7</v>
      </c>
      <c r="AF71" s="40" t="n">
        <f aca="false">AB71+AC71+AD71+AE71</f>
        <v>34</v>
      </c>
      <c r="AG71" s="41"/>
      <c r="AH71" s="38" t="n">
        <v>8</v>
      </c>
      <c r="AI71" s="35" t="n">
        <v>8</v>
      </c>
      <c r="AJ71" s="35" t="n">
        <v>8</v>
      </c>
      <c r="AK71" s="39" t="n">
        <v>9</v>
      </c>
      <c r="AL71" s="40" t="n">
        <f aca="false">AH71+AI71+AJ71+AK71</f>
        <v>33</v>
      </c>
      <c r="AM71" s="18"/>
      <c r="AN71" s="42" t="n">
        <f aca="false">Y71+AF71+AL71</f>
        <v>67</v>
      </c>
      <c r="AO71" s="18"/>
      <c r="AP71" s="43" t="s">
        <v>24</v>
      </c>
      <c r="AQ71" s="44"/>
      <c r="AR71" s="42" t="n">
        <f aca="false">X71+AN71</f>
        <v>169</v>
      </c>
      <c r="AS71" s="18"/>
      <c r="AT71" s="45" t="s">
        <v>21</v>
      </c>
    </row>
    <row r="72" customFormat="false" ht="12.75" hidden="false" customHeight="false" outlineLevel="0" collapsed="false">
      <c r="B72" s="31" t="s">
        <v>113</v>
      </c>
      <c r="C72" s="67"/>
      <c r="D72" s="33" t="s">
        <v>27</v>
      </c>
      <c r="E72" s="8"/>
      <c r="F72" s="34" t="n">
        <v>10</v>
      </c>
      <c r="G72" s="35" t="n">
        <v>10</v>
      </c>
      <c r="H72" s="35" t="n">
        <v>7</v>
      </c>
      <c r="I72" s="33" t="n">
        <v>9</v>
      </c>
      <c r="J72" s="34" t="n">
        <f aca="false">F72+G72+H72+I72</f>
        <v>36</v>
      </c>
      <c r="K72" s="37"/>
      <c r="L72" s="38" t="n">
        <v>8</v>
      </c>
      <c r="M72" s="35" t="n">
        <v>10</v>
      </c>
      <c r="N72" s="35" t="n">
        <v>7</v>
      </c>
      <c r="O72" s="39" t="n">
        <v>10</v>
      </c>
      <c r="P72" s="40" t="n">
        <f aca="false">L72+M72+N72+O72</f>
        <v>35</v>
      </c>
      <c r="Q72" s="41"/>
      <c r="R72" s="38" t="n">
        <v>7</v>
      </c>
      <c r="S72" s="35" t="n">
        <v>8</v>
      </c>
      <c r="T72" s="35" t="n">
        <v>6</v>
      </c>
      <c r="U72" s="39" t="n">
        <v>7</v>
      </c>
      <c r="V72" s="40" t="n">
        <f aca="false">R72+S72+T72+U72</f>
        <v>28</v>
      </c>
      <c r="W72" s="18"/>
      <c r="X72" s="42" t="n">
        <f aca="false">J72+P72+V72</f>
        <v>99</v>
      </c>
      <c r="Y72" s="18"/>
      <c r="Z72" s="43" t="s">
        <v>31</v>
      </c>
      <c r="AA72" s="44"/>
      <c r="AB72" s="38" t="n">
        <v>7</v>
      </c>
      <c r="AC72" s="35" t="n">
        <v>8</v>
      </c>
      <c r="AD72" s="35" t="n">
        <v>9</v>
      </c>
      <c r="AE72" s="39" t="n">
        <v>9</v>
      </c>
      <c r="AF72" s="40" t="n">
        <f aca="false">AB72+AC72+AD72+AE72</f>
        <v>33</v>
      </c>
      <c r="AG72" s="41"/>
      <c r="AH72" s="38" t="n">
        <v>9</v>
      </c>
      <c r="AI72" s="35" t="n">
        <v>9</v>
      </c>
      <c r="AJ72" s="35" t="n">
        <v>7</v>
      </c>
      <c r="AK72" s="39" t="n">
        <v>9</v>
      </c>
      <c r="AL72" s="40" t="n">
        <f aca="false">AH72+AI72+AJ72+AK72</f>
        <v>34</v>
      </c>
      <c r="AM72" s="18"/>
      <c r="AN72" s="42" t="n">
        <f aca="false">Y72+AF72+AL72</f>
        <v>67</v>
      </c>
      <c r="AO72" s="18"/>
      <c r="AP72" s="43" t="s">
        <v>31</v>
      </c>
      <c r="AQ72" s="44"/>
      <c r="AR72" s="42" t="n">
        <f aca="false">X72+AN72</f>
        <v>166</v>
      </c>
      <c r="AS72" s="18"/>
      <c r="AT72" s="45" t="s">
        <v>114</v>
      </c>
    </row>
    <row r="73" customFormat="false" ht="12.75" hidden="false" customHeight="false" outlineLevel="0" collapsed="false">
      <c r="B73" s="31" t="s">
        <v>115</v>
      </c>
      <c r="C73" s="32"/>
      <c r="D73" s="33" t="s">
        <v>19</v>
      </c>
      <c r="E73" s="8"/>
      <c r="F73" s="34" t="n">
        <v>9</v>
      </c>
      <c r="G73" s="35" t="n">
        <v>7</v>
      </c>
      <c r="H73" s="35" t="n">
        <v>7</v>
      </c>
      <c r="I73" s="33" t="n">
        <v>7</v>
      </c>
      <c r="J73" s="36" t="n">
        <f aca="false">F73+G73+H73+I73</f>
        <v>30</v>
      </c>
      <c r="K73" s="37"/>
      <c r="L73" s="38" t="n">
        <v>9</v>
      </c>
      <c r="M73" s="35" t="n">
        <v>10</v>
      </c>
      <c r="N73" s="35" t="n">
        <v>8</v>
      </c>
      <c r="O73" s="39" t="n">
        <v>9</v>
      </c>
      <c r="P73" s="40" t="n">
        <f aca="false">L73+M73+N73+O73</f>
        <v>36</v>
      </c>
      <c r="Q73" s="41"/>
      <c r="R73" s="38" t="n">
        <v>8</v>
      </c>
      <c r="S73" s="35" t="n">
        <v>9</v>
      </c>
      <c r="T73" s="35" t="n">
        <v>5</v>
      </c>
      <c r="U73" s="39" t="n">
        <v>8</v>
      </c>
      <c r="V73" s="40" t="n">
        <f aca="false">R73+S73+T73+U73</f>
        <v>30</v>
      </c>
      <c r="W73" s="18"/>
      <c r="X73" s="42" t="n">
        <f aca="false">J73+P73+V73</f>
        <v>96</v>
      </c>
      <c r="Y73" s="18"/>
      <c r="Z73" s="43" t="s">
        <v>25</v>
      </c>
      <c r="AA73" s="44"/>
      <c r="AB73" s="38" t="n">
        <v>9</v>
      </c>
      <c r="AC73" s="35" t="n">
        <v>10</v>
      </c>
      <c r="AD73" s="35" t="n">
        <v>9</v>
      </c>
      <c r="AE73" s="39" t="n">
        <v>7</v>
      </c>
      <c r="AF73" s="40" t="n">
        <f aca="false">AB73+AC73+AD73+AE73</f>
        <v>35</v>
      </c>
      <c r="AG73" s="41"/>
      <c r="AH73" s="38" t="n">
        <v>6</v>
      </c>
      <c r="AI73" s="35" t="n">
        <v>10</v>
      </c>
      <c r="AJ73" s="35" t="n">
        <v>6</v>
      </c>
      <c r="AK73" s="39" t="n">
        <v>7</v>
      </c>
      <c r="AL73" s="40" t="n">
        <f aca="false">AH73+AI73+AJ73+AK73</f>
        <v>29</v>
      </c>
      <c r="AM73" s="18"/>
      <c r="AN73" s="42" t="n">
        <f aca="false">Y73+AF73+AL73</f>
        <v>64</v>
      </c>
      <c r="AO73" s="18"/>
      <c r="AP73" s="43" t="s">
        <v>25</v>
      </c>
      <c r="AQ73" s="44"/>
      <c r="AR73" s="42" t="n">
        <f aca="false">X73+AN73</f>
        <v>160</v>
      </c>
      <c r="AS73" s="18"/>
      <c r="AT73" s="45" t="s">
        <v>28</v>
      </c>
    </row>
    <row r="74" customFormat="false" ht="12.75" hidden="false" customHeight="false" outlineLevel="0" collapsed="false">
      <c r="B74" s="31" t="s">
        <v>116</v>
      </c>
      <c r="C74" s="32"/>
      <c r="D74" s="33"/>
      <c r="E74" s="8"/>
      <c r="F74" s="34" t="n">
        <v>9</v>
      </c>
      <c r="G74" s="35" t="n">
        <v>9</v>
      </c>
      <c r="H74" s="35" t="n">
        <v>7</v>
      </c>
      <c r="I74" s="33" t="n">
        <v>8</v>
      </c>
      <c r="J74" s="36" t="n">
        <f aca="false">F74+G74+H74+I74</f>
        <v>33</v>
      </c>
      <c r="K74" s="37"/>
      <c r="L74" s="38" t="n">
        <v>8</v>
      </c>
      <c r="M74" s="35" t="n">
        <v>8</v>
      </c>
      <c r="N74" s="35" t="n">
        <v>8</v>
      </c>
      <c r="O74" s="39" t="n">
        <v>8</v>
      </c>
      <c r="P74" s="40" t="n">
        <f aca="false">L74+M74+N74+O74</f>
        <v>32</v>
      </c>
      <c r="Q74" s="41"/>
      <c r="R74" s="38" t="n">
        <v>8</v>
      </c>
      <c r="S74" s="35" t="n">
        <v>7</v>
      </c>
      <c r="T74" s="35" t="n">
        <v>8</v>
      </c>
      <c r="U74" s="39" t="n">
        <v>7</v>
      </c>
      <c r="V74" s="40" t="n">
        <f aca="false">R74+S74+T74+U74</f>
        <v>30</v>
      </c>
      <c r="W74" s="18"/>
      <c r="X74" s="42" t="n">
        <f aca="false">J74+P74+V74</f>
        <v>95</v>
      </c>
      <c r="Y74" s="18"/>
      <c r="Z74" s="43"/>
      <c r="AA74" s="44"/>
      <c r="AB74" s="38" t="n">
        <v>8</v>
      </c>
      <c r="AC74" s="35" t="n">
        <v>9</v>
      </c>
      <c r="AD74" s="35" t="n">
        <v>7</v>
      </c>
      <c r="AE74" s="39" t="n">
        <v>10</v>
      </c>
      <c r="AF74" s="40" t="n">
        <f aca="false">AB74+AC74+AD74+AE74</f>
        <v>34</v>
      </c>
      <c r="AG74" s="41"/>
      <c r="AH74" s="38" t="n">
        <v>8</v>
      </c>
      <c r="AI74" s="35" t="n">
        <v>7</v>
      </c>
      <c r="AJ74" s="35" t="n">
        <v>5</v>
      </c>
      <c r="AK74" s="39" t="n">
        <v>6</v>
      </c>
      <c r="AL74" s="40" t="n">
        <f aca="false">AH74+AI74+AJ74+AK74</f>
        <v>26</v>
      </c>
      <c r="AM74" s="18"/>
      <c r="AN74" s="42" t="n">
        <f aca="false">Y74+AF74+AL74</f>
        <v>60</v>
      </c>
      <c r="AO74" s="18"/>
      <c r="AP74" s="43" t="s">
        <v>33</v>
      </c>
      <c r="AQ74" s="44"/>
      <c r="AR74" s="42" t="n">
        <f aca="false">X74+AN74</f>
        <v>155</v>
      </c>
      <c r="AS74" s="18"/>
      <c r="AT74" s="45" t="s">
        <v>33</v>
      </c>
    </row>
    <row r="75" customFormat="false" ht="12.75" hidden="false" customHeight="false" outlineLevel="0" collapsed="false">
      <c r="B75" s="31" t="s">
        <v>117</v>
      </c>
      <c r="C75" s="32"/>
      <c r="D75" s="33"/>
      <c r="E75" s="8"/>
      <c r="F75" s="34" t="n">
        <v>7</v>
      </c>
      <c r="G75" s="35" t="n">
        <v>9</v>
      </c>
      <c r="H75" s="35" t="n">
        <v>7</v>
      </c>
      <c r="I75" s="33" t="n">
        <v>7</v>
      </c>
      <c r="J75" s="36" t="n">
        <f aca="false">F75+G75+H75+I75</f>
        <v>30</v>
      </c>
      <c r="K75" s="37"/>
      <c r="L75" s="38" t="n">
        <v>8</v>
      </c>
      <c r="M75" s="35" t="n">
        <v>8</v>
      </c>
      <c r="N75" s="35" t="n">
        <v>9</v>
      </c>
      <c r="O75" s="39" t="n">
        <v>8</v>
      </c>
      <c r="P75" s="40" t="n">
        <f aca="false">L75+M75+N75+O75</f>
        <v>33</v>
      </c>
      <c r="Q75" s="41"/>
      <c r="R75" s="38" t="n">
        <v>8</v>
      </c>
      <c r="S75" s="35" t="n">
        <v>9</v>
      </c>
      <c r="T75" s="35" t="n">
        <v>8</v>
      </c>
      <c r="U75" s="39" t="n">
        <v>7</v>
      </c>
      <c r="V75" s="40" t="n">
        <f aca="false">R75+S75+T75+U75</f>
        <v>32</v>
      </c>
      <c r="W75" s="18"/>
      <c r="X75" s="42" t="n">
        <f aca="false">J75+P75+V75</f>
        <v>95</v>
      </c>
      <c r="Y75" s="18"/>
      <c r="Z75" s="43" t="s">
        <v>33</v>
      </c>
      <c r="AA75" s="44"/>
      <c r="AB75" s="38" t="n">
        <v>10</v>
      </c>
      <c r="AC75" s="35" t="n">
        <v>8</v>
      </c>
      <c r="AD75" s="35" t="n">
        <v>7</v>
      </c>
      <c r="AE75" s="39" t="n">
        <v>6</v>
      </c>
      <c r="AF75" s="40" t="n">
        <f aca="false">AB75+AC75+AD75+AE75</f>
        <v>31</v>
      </c>
      <c r="AG75" s="41"/>
      <c r="AH75" s="38" t="n">
        <v>9</v>
      </c>
      <c r="AI75" s="35" t="n">
        <v>9</v>
      </c>
      <c r="AJ75" s="35" t="n">
        <v>5</v>
      </c>
      <c r="AK75" s="39" t="n">
        <v>6</v>
      </c>
      <c r="AL75" s="40" t="n">
        <f aca="false">AH75+AI75+AJ75+AK75</f>
        <v>29</v>
      </c>
      <c r="AM75" s="18"/>
      <c r="AN75" s="42" t="n">
        <f aca="false">Y75+AF75+AL75</f>
        <v>60</v>
      </c>
      <c r="AO75" s="18"/>
      <c r="AP75" s="43"/>
      <c r="AQ75" s="44"/>
      <c r="AR75" s="42" t="n">
        <f aca="false">X75+AN75</f>
        <v>155</v>
      </c>
      <c r="AS75" s="18"/>
      <c r="AT75" s="45" t="s">
        <v>25</v>
      </c>
    </row>
    <row r="76" customFormat="false" ht="12.75" hidden="false" customHeight="false" outlineLevel="0" collapsed="false">
      <c r="B76" s="31" t="s">
        <v>118</v>
      </c>
      <c r="C76" s="32"/>
      <c r="D76" s="33"/>
      <c r="E76" s="8"/>
      <c r="F76" s="34" t="n">
        <v>9</v>
      </c>
      <c r="G76" s="35" t="n">
        <v>10</v>
      </c>
      <c r="H76" s="35" t="n">
        <v>6</v>
      </c>
      <c r="I76" s="33" t="n">
        <v>8</v>
      </c>
      <c r="J76" s="36" t="n">
        <f aca="false">F76+G76+H76+I76</f>
        <v>33</v>
      </c>
      <c r="K76" s="37"/>
      <c r="L76" s="38" t="n">
        <v>8</v>
      </c>
      <c r="M76" s="35" t="n">
        <v>10</v>
      </c>
      <c r="N76" s="35" t="n">
        <v>7</v>
      </c>
      <c r="O76" s="39" t="n">
        <v>7</v>
      </c>
      <c r="P76" s="49" t="n">
        <f aca="false">L76+M76+N76+O76</f>
        <v>32</v>
      </c>
      <c r="Q76" s="41"/>
      <c r="R76" s="38" t="n">
        <v>8</v>
      </c>
      <c r="S76" s="35" t="n">
        <v>6</v>
      </c>
      <c r="T76" s="35" t="n">
        <v>7</v>
      </c>
      <c r="U76" s="39" t="n">
        <v>7</v>
      </c>
      <c r="V76" s="49" t="n">
        <f aca="false">R76+S76+T76+U76</f>
        <v>28</v>
      </c>
      <c r="W76" s="18"/>
      <c r="X76" s="42" t="n">
        <f aca="false">J76+P76+V76</f>
        <v>93</v>
      </c>
      <c r="Y76" s="18"/>
      <c r="Z76" s="43"/>
      <c r="AA76" s="44"/>
      <c r="AB76" s="38" t="n">
        <v>8</v>
      </c>
      <c r="AC76" s="35" t="n">
        <v>8</v>
      </c>
      <c r="AD76" s="35" t="n">
        <v>6</v>
      </c>
      <c r="AE76" s="39" t="n">
        <v>6</v>
      </c>
      <c r="AF76" s="49" t="n">
        <f aca="false">AB76+AC76+AD76+AE76</f>
        <v>28</v>
      </c>
      <c r="AG76" s="41"/>
      <c r="AH76" s="38" t="n">
        <v>6</v>
      </c>
      <c r="AI76" s="35" t="n">
        <v>6</v>
      </c>
      <c r="AJ76" s="35" t="n">
        <v>6</v>
      </c>
      <c r="AK76" s="39" t="n">
        <v>8</v>
      </c>
      <c r="AL76" s="49" t="n">
        <f aca="false">AH76+AI76+AJ76+AK76</f>
        <v>26</v>
      </c>
      <c r="AM76" s="18"/>
      <c r="AN76" s="42" t="n">
        <f aca="false">Y76+AF76+AL76</f>
        <v>54</v>
      </c>
      <c r="AO76" s="18"/>
      <c r="AP76" s="43"/>
      <c r="AQ76" s="44"/>
      <c r="AR76" s="42" t="n">
        <f aca="false">X76+AN76</f>
        <v>147</v>
      </c>
      <c r="AS76" s="18"/>
      <c r="AT76" s="45"/>
    </row>
    <row r="77" customFormat="false" ht="12.75" hidden="false" customHeight="false" outlineLevel="0" collapsed="false">
      <c r="B77" s="31" t="s">
        <v>119</v>
      </c>
      <c r="C77" s="32"/>
      <c r="D77" s="33"/>
      <c r="E77" s="8"/>
      <c r="F77" s="34" t="n">
        <v>8</v>
      </c>
      <c r="G77" s="35" t="n">
        <v>9</v>
      </c>
      <c r="H77" s="35" t="n">
        <v>7</v>
      </c>
      <c r="I77" s="33" t="n">
        <v>6</v>
      </c>
      <c r="J77" s="40" t="n">
        <f aca="false">F77+G77+H77+I77</f>
        <v>30</v>
      </c>
      <c r="K77" s="37"/>
      <c r="L77" s="38" t="n">
        <v>7</v>
      </c>
      <c r="M77" s="35" t="n">
        <v>8</v>
      </c>
      <c r="N77" s="35" t="n">
        <v>7</v>
      </c>
      <c r="O77" s="39" t="n">
        <v>7</v>
      </c>
      <c r="P77" s="40" t="n">
        <f aca="false">L77+M77+N77+O77</f>
        <v>29</v>
      </c>
      <c r="Q77" s="41"/>
      <c r="R77" s="38" t="n">
        <v>9</v>
      </c>
      <c r="S77" s="35" t="n">
        <v>7</v>
      </c>
      <c r="T77" s="35" t="n">
        <v>7</v>
      </c>
      <c r="U77" s="39" t="n">
        <v>5</v>
      </c>
      <c r="V77" s="40" t="n">
        <f aca="false">R77+S77+T77+U77</f>
        <v>28</v>
      </c>
      <c r="W77" s="18"/>
      <c r="X77" s="42" t="n">
        <f aca="false">J77+P77+V77</f>
        <v>87</v>
      </c>
      <c r="Y77" s="18"/>
      <c r="Z77" s="43"/>
      <c r="AA77" s="44"/>
      <c r="AB77" s="38" t="n">
        <v>7</v>
      </c>
      <c r="AC77" s="35" t="n">
        <v>7</v>
      </c>
      <c r="AD77" s="35" t="n">
        <v>7</v>
      </c>
      <c r="AE77" s="39" t="n">
        <v>7</v>
      </c>
      <c r="AF77" s="40" t="n">
        <f aca="false">AB77+AC77+AD77+AE77</f>
        <v>28</v>
      </c>
      <c r="AG77" s="41"/>
      <c r="AH77" s="38" t="n">
        <v>10</v>
      </c>
      <c r="AI77" s="35" t="n">
        <v>9</v>
      </c>
      <c r="AJ77" s="35" t="n">
        <v>7</v>
      </c>
      <c r="AK77" s="39" t="n">
        <v>5</v>
      </c>
      <c r="AL77" s="40" t="n">
        <f aca="false">AH77+AI77+AJ77+AK77</f>
        <v>31</v>
      </c>
      <c r="AM77" s="18"/>
      <c r="AN77" s="42" t="n">
        <f aca="false">Y77+AF77+AL77</f>
        <v>59</v>
      </c>
      <c r="AO77" s="18"/>
      <c r="AP77" s="43"/>
      <c r="AQ77" s="44"/>
      <c r="AR77" s="42" t="n">
        <f aca="false">X77+AN77</f>
        <v>146</v>
      </c>
      <c r="AS77" s="18"/>
      <c r="AT77" s="45"/>
    </row>
    <row r="78" customFormat="false" ht="12.75" hidden="false" customHeight="false" outlineLevel="0" collapsed="false">
      <c r="B78" s="31" t="s">
        <v>120</v>
      </c>
      <c r="C78" s="54"/>
      <c r="D78" s="53"/>
      <c r="E78" s="8"/>
      <c r="F78" s="51" t="n">
        <v>9</v>
      </c>
      <c r="G78" s="52" t="n">
        <v>8</v>
      </c>
      <c r="H78" s="52" t="n">
        <v>7</v>
      </c>
      <c r="I78" s="53" t="n">
        <v>2</v>
      </c>
      <c r="J78" s="36" t="n">
        <f aca="false">F78+G78+H78+I78</f>
        <v>26</v>
      </c>
      <c r="K78" s="37"/>
      <c r="L78" s="38" t="n">
        <v>9</v>
      </c>
      <c r="M78" s="35" t="n">
        <v>9</v>
      </c>
      <c r="N78" s="35" t="n">
        <v>5</v>
      </c>
      <c r="O78" s="39" t="n">
        <v>5</v>
      </c>
      <c r="P78" s="40" t="n">
        <f aca="false">L78+M78+N78+O78</f>
        <v>28</v>
      </c>
      <c r="Q78" s="41"/>
      <c r="R78" s="38" t="n">
        <v>10</v>
      </c>
      <c r="S78" s="35" t="n">
        <v>10</v>
      </c>
      <c r="T78" s="35" t="n">
        <v>7</v>
      </c>
      <c r="U78" s="39" t="n">
        <v>7</v>
      </c>
      <c r="V78" s="40" t="n">
        <f aca="false">R78+S78+T78+U78</f>
        <v>34</v>
      </c>
      <c r="W78" s="18"/>
      <c r="X78" s="42" t="n">
        <f aca="false">J78+P78+V78</f>
        <v>88</v>
      </c>
      <c r="Y78" s="18"/>
      <c r="Z78" s="43"/>
      <c r="AA78" s="44"/>
      <c r="AB78" s="38" t="n">
        <v>7</v>
      </c>
      <c r="AC78" s="35" t="n">
        <v>8</v>
      </c>
      <c r="AD78" s="35" t="n">
        <v>7</v>
      </c>
      <c r="AE78" s="39" t="n">
        <v>6</v>
      </c>
      <c r="AF78" s="40" t="n">
        <f aca="false">AB78+AC78+AD78+AE78</f>
        <v>28</v>
      </c>
      <c r="AG78" s="41"/>
      <c r="AH78" s="38" t="n">
        <v>8</v>
      </c>
      <c r="AI78" s="35" t="n">
        <v>8</v>
      </c>
      <c r="AJ78" s="35" t="n">
        <v>6</v>
      </c>
      <c r="AK78" s="39" t="n">
        <v>4</v>
      </c>
      <c r="AL78" s="40" t="n">
        <f aca="false">AH78+AI78+AJ78+AK78</f>
        <v>26</v>
      </c>
      <c r="AM78" s="18"/>
      <c r="AN78" s="42" t="n">
        <f aca="false">Y78+AF78+AL78</f>
        <v>54</v>
      </c>
      <c r="AO78" s="18"/>
      <c r="AP78" s="43"/>
      <c r="AQ78" s="44"/>
      <c r="AR78" s="42" t="n">
        <f aca="false">X78+AN78</f>
        <v>142</v>
      </c>
      <c r="AS78" s="18"/>
      <c r="AT78" s="45"/>
    </row>
    <row r="79" customFormat="false" ht="12.75" hidden="false" customHeight="false" outlineLevel="0" collapsed="false">
      <c r="B79" s="31" t="s">
        <v>121</v>
      </c>
      <c r="C79" s="32"/>
      <c r="D79" s="33"/>
      <c r="E79" s="8"/>
      <c r="F79" s="34" t="n">
        <v>7</v>
      </c>
      <c r="G79" s="35" t="n">
        <v>7</v>
      </c>
      <c r="H79" s="35" t="n">
        <v>8</v>
      </c>
      <c r="I79" s="33" t="n">
        <v>8</v>
      </c>
      <c r="J79" s="36" t="n">
        <f aca="false">F79+G79+H79+I79</f>
        <v>30</v>
      </c>
      <c r="K79" s="37"/>
      <c r="L79" s="38" t="n">
        <v>10</v>
      </c>
      <c r="M79" s="35" t="n">
        <v>8</v>
      </c>
      <c r="N79" s="35" t="n">
        <v>5</v>
      </c>
      <c r="O79" s="39" t="n">
        <v>6</v>
      </c>
      <c r="P79" s="40" t="n">
        <f aca="false">L79+M79+N79+O79</f>
        <v>29</v>
      </c>
      <c r="Q79" s="41"/>
      <c r="R79" s="38" t="n">
        <v>7</v>
      </c>
      <c r="S79" s="35" t="n">
        <v>6</v>
      </c>
      <c r="T79" s="35" t="n">
        <v>5</v>
      </c>
      <c r="U79" s="39" t="n">
        <v>6</v>
      </c>
      <c r="V79" s="40" t="n">
        <f aca="false">R79+S79+T79+U79</f>
        <v>24</v>
      </c>
      <c r="W79" s="18"/>
      <c r="X79" s="42" t="n">
        <f aca="false">J79+P79+V79</f>
        <v>83</v>
      </c>
      <c r="Y79" s="18"/>
      <c r="Z79" s="43"/>
      <c r="AA79" s="44"/>
      <c r="AB79" s="38" t="n">
        <v>8</v>
      </c>
      <c r="AC79" s="35" t="n">
        <v>6</v>
      </c>
      <c r="AD79" s="35" t="n">
        <v>7</v>
      </c>
      <c r="AE79" s="39" t="n">
        <v>5</v>
      </c>
      <c r="AF79" s="40" t="n">
        <f aca="false">AB79+AC79+AD79+AE79</f>
        <v>26</v>
      </c>
      <c r="AG79" s="41"/>
      <c r="AH79" s="38" t="n">
        <v>8</v>
      </c>
      <c r="AI79" s="35" t="n">
        <v>8</v>
      </c>
      <c r="AJ79" s="35" t="n">
        <v>7</v>
      </c>
      <c r="AK79" s="39" t="n">
        <v>8</v>
      </c>
      <c r="AL79" s="40" t="n">
        <f aca="false">AH79+AI79+AJ79+AK79</f>
        <v>31</v>
      </c>
      <c r="AM79" s="18"/>
      <c r="AN79" s="42" t="n">
        <f aca="false">Y79+AF79+AL79</f>
        <v>57</v>
      </c>
      <c r="AO79" s="18"/>
      <c r="AP79" s="43"/>
      <c r="AQ79" s="44"/>
      <c r="AR79" s="42" t="n">
        <f aca="false">X79+AN79</f>
        <v>140</v>
      </c>
      <c r="AS79" s="18"/>
      <c r="AT79" s="45"/>
    </row>
    <row r="80" customFormat="false" ht="12.75" hidden="false" customHeight="false" outlineLevel="0" collapsed="false">
      <c r="B80" s="31" t="s">
        <v>122</v>
      </c>
      <c r="C80" s="32"/>
      <c r="D80" s="33"/>
      <c r="E80" s="8"/>
      <c r="F80" s="34" t="n">
        <v>8</v>
      </c>
      <c r="G80" s="35" t="n">
        <v>10</v>
      </c>
      <c r="H80" s="35" t="n">
        <v>10</v>
      </c>
      <c r="I80" s="33" t="n">
        <v>7</v>
      </c>
      <c r="J80" s="36" t="n">
        <f aca="false">F80+G80+H80+I80</f>
        <v>35</v>
      </c>
      <c r="K80" s="37"/>
      <c r="L80" s="38" t="n">
        <v>7</v>
      </c>
      <c r="M80" s="35" t="n">
        <v>9</v>
      </c>
      <c r="N80" s="35" t="n">
        <v>8</v>
      </c>
      <c r="O80" s="39" t="n">
        <v>3</v>
      </c>
      <c r="P80" s="40" t="n">
        <f aca="false">L80+M80+N80+O80</f>
        <v>27</v>
      </c>
      <c r="Q80" s="41"/>
      <c r="R80" s="38" t="n">
        <v>8</v>
      </c>
      <c r="S80" s="35" t="n">
        <v>8</v>
      </c>
      <c r="T80" s="35" t="n">
        <v>2</v>
      </c>
      <c r="U80" s="39" t="n">
        <v>5</v>
      </c>
      <c r="V80" s="40" t="n">
        <f aca="false">R80+S80+T80+U80</f>
        <v>23</v>
      </c>
      <c r="W80" s="18"/>
      <c r="X80" s="42" t="n">
        <f aca="false">J80+P80+V80</f>
        <v>85</v>
      </c>
      <c r="Y80" s="18"/>
      <c r="Z80" s="43"/>
      <c r="AA80" s="44"/>
      <c r="AB80" s="38" t="n">
        <v>5</v>
      </c>
      <c r="AC80" s="35" t="n">
        <v>7</v>
      </c>
      <c r="AD80" s="35" t="n">
        <v>8</v>
      </c>
      <c r="AE80" s="39" t="n">
        <v>8</v>
      </c>
      <c r="AF80" s="40" t="n">
        <f aca="false">AB80+AC80+AD80+AE80</f>
        <v>28</v>
      </c>
      <c r="AG80" s="41"/>
      <c r="AH80" s="38" t="n">
        <v>9</v>
      </c>
      <c r="AI80" s="35" t="n">
        <v>8</v>
      </c>
      <c r="AJ80" s="35" t="n">
        <v>5</v>
      </c>
      <c r="AK80" s="39" t="n">
        <v>4</v>
      </c>
      <c r="AL80" s="40" t="n">
        <f aca="false">AH80+AI80+AJ80+AK80</f>
        <v>26</v>
      </c>
      <c r="AM80" s="18"/>
      <c r="AN80" s="42" t="n">
        <f aca="false">Y80+AF80+AL80</f>
        <v>54</v>
      </c>
      <c r="AO80" s="18"/>
      <c r="AP80" s="43"/>
      <c r="AQ80" s="44"/>
      <c r="AR80" s="42" t="n">
        <f aca="false">X80+AN80</f>
        <v>139</v>
      </c>
      <c r="AS80" s="18"/>
      <c r="AT80" s="45"/>
    </row>
    <row r="81" customFormat="false" ht="12.75" hidden="false" customHeight="false" outlineLevel="0" collapsed="false">
      <c r="B81" s="31" t="s">
        <v>123</v>
      </c>
      <c r="C81" s="32"/>
      <c r="D81" s="33" t="s">
        <v>19</v>
      </c>
      <c r="E81" s="8"/>
      <c r="F81" s="34" t="n">
        <v>7</v>
      </c>
      <c r="G81" s="35" t="n">
        <v>6</v>
      </c>
      <c r="H81" s="35" t="n">
        <v>4</v>
      </c>
      <c r="I81" s="33" t="n">
        <v>8</v>
      </c>
      <c r="J81" s="36" t="n">
        <f aca="false">F81+G81+H81+I81</f>
        <v>25</v>
      </c>
      <c r="K81" s="37"/>
      <c r="L81" s="38" t="n">
        <v>6</v>
      </c>
      <c r="M81" s="35" t="n">
        <v>8</v>
      </c>
      <c r="N81" s="35" t="n">
        <v>6</v>
      </c>
      <c r="O81" s="39" t="n">
        <v>9</v>
      </c>
      <c r="P81" s="40" t="n">
        <f aca="false">L81+M81+N81+O81</f>
        <v>29</v>
      </c>
      <c r="Q81" s="41"/>
      <c r="R81" s="38" t="n">
        <v>8</v>
      </c>
      <c r="S81" s="35" t="n">
        <v>6</v>
      </c>
      <c r="T81" s="35" t="n">
        <v>5</v>
      </c>
      <c r="U81" s="39" t="n">
        <v>8</v>
      </c>
      <c r="V81" s="40" t="n">
        <f aca="false">R81+S81+T81+U81</f>
        <v>27</v>
      </c>
      <c r="W81" s="18"/>
      <c r="X81" s="42" t="n">
        <f aca="false">J81+P81+V81</f>
        <v>81</v>
      </c>
      <c r="Y81" s="18"/>
      <c r="Z81" s="76"/>
      <c r="AA81" s="44"/>
      <c r="AB81" s="38" t="n">
        <v>8</v>
      </c>
      <c r="AC81" s="35" t="n">
        <v>7</v>
      </c>
      <c r="AD81" s="35" t="n">
        <v>5</v>
      </c>
      <c r="AE81" s="39" t="n">
        <v>6</v>
      </c>
      <c r="AF81" s="40" t="n">
        <f aca="false">AB81+AC81+AD81+AE81</f>
        <v>26</v>
      </c>
      <c r="AG81" s="41"/>
      <c r="AH81" s="38" t="n">
        <v>6</v>
      </c>
      <c r="AI81" s="35" t="n">
        <v>9</v>
      </c>
      <c r="AJ81" s="35" t="n">
        <v>6</v>
      </c>
      <c r="AK81" s="39" t="n">
        <v>8</v>
      </c>
      <c r="AL81" s="40" t="n">
        <f aca="false">AH81+AI81+AJ81+AK81</f>
        <v>29</v>
      </c>
      <c r="AM81" s="18"/>
      <c r="AN81" s="42" t="n">
        <f aca="false">Y81+AF81+AL81</f>
        <v>55</v>
      </c>
      <c r="AO81" s="18"/>
      <c r="AP81" s="76"/>
      <c r="AQ81" s="44"/>
      <c r="AR81" s="42" t="n">
        <f aca="false">X81+AN81</f>
        <v>136</v>
      </c>
      <c r="AS81" s="18"/>
      <c r="AT81" s="77"/>
    </row>
    <row r="82" customFormat="false" ht="13.5" hidden="false" customHeight="false" outlineLevel="0" collapsed="false">
      <c r="B82" s="31" t="s">
        <v>124</v>
      </c>
      <c r="C82" s="32"/>
      <c r="D82" s="33"/>
      <c r="E82" s="8"/>
      <c r="F82" s="34" t="n">
        <v>9</v>
      </c>
      <c r="G82" s="35" t="n">
        <v>7</v>
      </c>
      <c r="H82" s="35" t="n">
        <v>5</v>
      </c>
      <c r="I82" s="33" t="n">
        <v>7</v>
      </c>
      <c r="J82" s="36" t="n">
        <f aca="false">F82+G82+H82+I82</f>
        <v>28</v>
      </c>
      <c r="K82" s="37"/>
      <c r="L82" s="64" t="n">
        <v>5</v>
      </c>
      <c r="M82" s="52" t="n">
        <v>6</v>
      </c>
      <c r="N82" s="52" t="n">
        <v>5</v>
      </c>
      <c r="O82" s="65" t="n">
        <v>7</v>
      </c>
      <c r="P82" s="36" t="n">
        <f aca="false">L82+M82+N82+O82</f>
        <v>23</v>
      </c>
      <c r="Q82" s="41"/>
      <c r="R82" s="64"/>
      <c r="S82" s="52"/>
      <c r="T82" s="52"/>
      <c r="U82" s="65"/>
      <c r="V82" s="36" t="n">
        <f aca="false">R82+S82+T82+U82</f>
        <v>0</v>
      </c>
      <c r="W82" s="18"/>
      <c r="X82" s="42" t="n">
        <f aca="false">J82+P82+V82</f>
        <v>51</v>
      </c>
      <c r="Y82" s="18"/>
      <c r="Z82" s="43"/>
      <c r="AA82" s="44"/>
      <c r="AB82" s="64"/>
      <c r="AC82" s="52"/>
      <c r="AD82" s="52"/>
      <c r="AE82" s="65"/>
      <c r="AF82" s="36" t="n">
        <f aca="false">AB82+AC82+AD82+AE82</f>
        <v>0</v>
      </c>
      <c r="AG82" s="41"/>
      <c r="AH82" s="64"/>
      <c r="AI82" s="52"/>
      <c r="AJ82" s="52"/>
      <c r="AK82" s="65"/>
      <c r="AL82" s="36" t="n">
        <f aca="false">AH82+AI82+AJ82+AK82</f>
        <v>0</v>
      </c>
      <c r="AM82" s="18"/>
      <c r="AN82" s="42" t="n">
        <f aca="false">Y82+AF82+AL82</f>
        <v>0</v>
      </c>
      <c r="AO82" s="18"/>
      <c r="AP82" s="43"/>
      <c r="AQ82" s="44"/>
      <c r="AR82" s="42" t="n">
        <f aca="false">X82+AN82</f>
        <v>51</v>
      </c>
      <c r="AS82" s="18"/>
      <c r="AT82" s="45"/>
    </row>
    <row r="83" customFormat="false" ht="13.5" hidden="false" customHeight="false" outlineLevel="0" collapsed="false">
      <c r="B83" s="110" t="s">
        <v>41</v>
      </c>
      <c r="C83" s="110"/>
      <c r="D83" s="110"/>
      <c r="E83" s="103"/>
      <c r="F83" s="104" t="s">
        <v>13</v>
      </c>
      <c r="G83" s="104"/>
      <c r="H83" s="104"/>
      <c r="I83" s="104"/>
      <c r="J83" s="104"/>
      <c r="K83" s="105"/>
      <c r="L83" s="106" t="s">
        <v>14</v>
      </c>
      <c r="M83" s="106"/>
      <c r="N83" s="106"/>
      <c r="O83" s="106"/>
      <c r="P83" s="106"/>
      <c r="Q83" s="107"/>
      <c r="R83" s="106" t="s">
        <v>15</v>
      </c>
      <c r="S83" s="106"/>
      <c r="T83" s="106"/>
      <c r="U83" s="106"/>
      <c r="V83" s="106"/>
      <c r="W83" s="105"/>
      <c r="X83" s="108"/>
      <c r="Y83" s="105"/>
      <c r="Z83" s="109"/>
      <c r="AA83" s="21"/>
      <c r="AB83" s="106" t="s">
        <v>16</v>
      </c>
      <c r="AC83" s="106"/>
      <c r="AD83" s="106"/>
      <c r="AE83" s="106"/>
      <c r="AF83" s="106"/>
      <c r="AG83" s="107"/>
      <c r="AH83" s="106" t="s">
        <v>17</v>
      </c>
      <c r="AI83" s="106"/>
      <c r="AJ83" s="106"/>
      <c r="AK83" s="106"/>
      <c r="AL83" s="106"/>
      <c r="AM83" s="105"/>
      <c r="AN83" s="108"/>
      <c r="AO83" s="105"/>
      <c r="AP83" s="109"/>
      <c r="AQ83" s="21"/>
      <c r="AR83" s="108"/>
      <c r="AS83" s="105"/>
      <c r="AT83" s="109"/>
    </row>
    <row r="84" customFormat="false" ht="12.75" hidden="false" customHeight="false" outlineLevel="0" collapsed="false">
      <c r="B84" s="31" t="s">
        <v>125</v>
      </c>
      <c r="C84" s="32"/>
      <c r="D84" s="33" t="s">
        <v>19</v>
      </c>
      <c r="E84" s="8"/>
      <c r="F84" s="34" t="n">
        <v>9</v>
      </c>
      <c r="G84" s="35" t="n">
        <v>10</v>
      </c>
      <c r="H84" s="35" t="n">
        <v>6</v>
      </c>
      <c r="I84" s="33" t="n">
        <v>5</v>
      </c>
      <c r="J84" s="36" t="n">
        <f aca="false">F84+G84+H84+I84</f>
        <v>30</v>
      </c>
      <c r="K84" s="37"/>
      <c r="L84" s="64" t="n">
        <v>8</v>
      </c>
      <c r="M84" s="52" t="n">
        <v>9</v>
      </c>
      <c r="N84" s="52" t="n">
        <v>4</v>
      </c>
      <c r="O84" s="65" t="n">
        <v>8</v>
      </c>
      <c r="P84" s="40" t="n">
        <f aca="false">L84+M84+N84+O84</f>
        <v>29</v>
      </c>
      <c r="Q84" s="41"/>
      <c r="R84" s="64" t="n">
        <v>10</v>
      </c>
      <c r="S84" s="52" t="n">
        <v>9</v>
      </c>
      <c r="T84" s="52" t="n">
        <v>6</v>
      </c>
      <c r="U84" s="65" t="n">
        <v>6</v>
      </c>
      <c r="V84" s="40" t="n">
        <f aca="false">R84+S84+T84+U84</f>
        <v>31</v>
      </c>
      <c r="W84" s="18"/>
      <c r="X84" s="42" t="n">
        <f aca="false">J84+P84+V84</f>
        <v>90</v>
      </c>
      <c r="Y84" s="18"/>
      <c r="Z84" s="43" t="s">
        <v>46</v>
      </c>
      <c r="AA84" s="44"/>
      <c r="AB84" s="64" t="n">
        <v>8</v>
      </c>
      <c r="AC84" s="52" t="n">
        <v>9</v>
      </c>
      <c r="AD84" s="52" t="n">
        <v>6</v>
      </c>
      <c r="AE84" s="65" t="n">
        <v>6</v>
      </c>
      <c r="AF84" s="40" t="n">
        <f aca="false">AB84+AC84+AD84+AE84</f>
        <v>29</v>
      </c>
      <c r="AG84" s="41"/>
      <c r="AH84" s="64" t="n">
        <v>7</v>
      </c>
      <c r="AI84" s="52" t="n">
        <v>9</v>
      </c>
      <c r="AJ84" s="52" t="n">
        <v>7</v>
      </c>
      <c r="AK84" s="65" t="n">
        <v>7</v>
      </c>
      <c r="AL84" s="40" t="n">
        <f aca="false">AH84+AI84+AJ84+AK84</f>
        <v>30</v>
      </c>
      <c r="AM84" s="18"/>
      <c r="AN84" s="42" t="n">
        <f aca="false">Y84+AF84+AL84</f>
        <v>59</v>
      </c>
      <c r="AO84" s="18"/>
      <c r="AP84" s="43" t="s">
        <v>43</v>
      </c>
      <c r="AQ84" s="44"/>
      <c r="AR84" s="42" t="n">
        <f aca="false">X84+AN84</f>
        <v>149</v>
      </c>
      <c r="AS84" s="18"/>
      <c r="AT84" s="45" t="s">
        <v>44</v>
      </c>
    </row>
    <row r="85" customFormat="false" ht="12.75" hidden="false" customHeight="false" outlineLevel="0" collapsed="false">
      <c r="B85" s="31" t="s">
        <v>126</v>
      </c>
      <c r="C85" s="32"/>
      <c r="D85" s="33" t="s">
        <v>19</v>
      </c>
      <c r="E85" s="8"/>
      <c r="F85" s="34" t="n">
        <v>8</v>
      </c>
      <c r="G85" s="35" t="n">
        <v>6</v>
      </c>
      <c r="H85" s="35" t="n">
        <v>6</v>
      </c>
      <c r="I85" s="33" t="n">
        <v>9</v>
      </c>
      <c r="J85" s="36" t="n">
        <f aca="false">F85+G85+H85+I85</f>
        <v>29</v>
      </c>
      <c r="K85" s="37"/>
      <c r="L85" s="64" t="n">
        <v>8</v>
      </c>
      <c r="M85" s="52" t="n">
        <v>9</v>
      </c>
      <c r="N85" s="52" t="n">
        <v>7</v>
      </c>
      <c r="O85" s="65" t="n">
        <v>7</v>
      </c>
      <c r="P85" s="40" t="n">
        <f aca="false">L85+M85+N85+O85</f>
        <v>31</v>
      </c>
      <c r="Q85" s="41"/>
      <c r="R85" s="64" t="n">
        <v>8</v>
      </c>
      <c r="S85" s="52" t="n">
        <v>9</v>
      </c>
      <c r="T85" s="52" t="n">
        <v>3</v>
      </c>
      <c r="U85" s="65" t="n">
        <v>7</v>
      </c>
      <c r="V85" s="40" t="n">
        <f aca="false">R85+S85+T85+U85</f>
        <v>27</v>
      </c>
      <c r="W85" s="18"/>
      <c r="X85" s="42" t="n">
        <f aca="false">J85+P85+V85</f>
        <v>87</v>
      </c>
      <c r="Y85" s="18"/>
      <c r="Z85" s="43" t="s">
        <v>43</v>
      </c>
      <c r="AA85" s="44"/>
      <c r="AB85" s="64" t="n">
        <v>5</v>
      </c>
      <c r="AC85" s="52" t="n">
        <v>9</v>
      </c>
      <c r="AD85" s="52" t="n">
        <v>8</v>
      </c>
      <c r="AE85" s="65" t="n">
        <v>10</v>
      </c>
      <c r="AF85" s="40" t="n">
        <f aca="false">AB85+AC85+AD85+AE85</f>
        <v>32</v>
      </c>
      <c r="AG85" s="41"/>
      <c r="AH85" s="64" t="n">
        <v>4</v>
      </c>
      <c r="AI85" s="52" t="n">
        <v>8</v>
      </c>
      <c r="AJ85" s="52" t="n">
        <v>7</v>
      </c>
      <c r="AK85" s="65" t="n">
        <v>8</v>
      </c>
      <c r="AL85" s="40" t="n">
        <f aca="false">AH85+AI85+AJ85+AK85</f>
        <v>27</v>
      </c>
      <c r="AM85" s="18"/>
      <c r="AN85" s="42" t="n">
        <f aca="false">Y85+AF85+AL85</f>
        <v>59</v>
      </c>
      <c r="AO85" s="18"/>
      <c r="AP85" s="43" t="s">
        <v>44</v>
      </c>
      <c r="AQ85" s="44"/>
      <c r="AR85" s="42" t="n">
        <f aca="false">X85+AN85</f>
        <v>146</v>
      </c>
      <c r="AS85" s="18"/>
      <c r="AT85" s="45" t="s">
        <v>46</v>
      </c>
    </row>
    <row r="86" customFormat="false" ht="12.75" hidden="false" customHeight="false" outlineLevel="0" collapsed="false">
      <c r="B86" s="31" t="s">
        <v>127</v>
      </c>
      <c r="C86" s="32"/>
      <c r="D86" s="33"/>
      <c r="E86" s="8"/>
      <c r="F86" s="34" t="n">
        <v>9</v>
      </c>
      <c r="G86" s="35" t="n">
        <v>8</v>
      </c>
      <c r="H86" s="35" t="n">
        <v>5</v>
      </c>
      <c r="I86" s="33" t="n">
        <v>9</v>
      </c>
      <c r="J86" s="36" t="n">
        <f aca="false">F86+G86+H86+I86</f>
        <v>31</v>
      </c>
      <c r="K86" s="37"/>
      <c r="L86" s="64" t="n">
        <v>6</v>
      </c>
      <c r="M86" s="52" t="n">
        <v>7</v>
      </c>
      <c r="N86" s="52" t="n">
        <v>6</v>
      </c>
      <c r="O86" s="65" t="n">
        <v>6</v>
      </c>
      <c r="P86" s="40" t="n">
        <f aca="false">L86+M86+N86+O86</f>
        <v>25</v>
      </c>
      <c r="Q86" s="41"/>
      <c r="R86" s="64" t="n">
        <v>8</v>
      </c>
      <c r="S86" s="52" t="n">
        <v>9</v>
      </c>
      <c r="T86" s="52" t="n">
        <v>6</v>
      </c>
      <c r="U86" s="65" t="n">
        <v>7</v>
      </c>
      <c r="V86" s="40" t="n">
        <f aca="false">R86+S86+T86+U86</f>
        <v>30</v>
      </c>
      <c r="W86" s="18"/>
      <c r="X86" s="42" t="n">
        <f aca="false">J86+P86+V86</f>
        <v>86</v>
      </c>
      <c r="Y86" s="18"/>
      <c r="Z86" s="43"/>
      <c r="AA86" s="44"/>
      <c r="AB86" s="64" t="n">
        <v>7</v>
      </c>
      <c r="AC86" s="52" t="n">
        <v>10</v>
      </c>
      <c r="AD86" s="52" t="n">
        <v>7</v>
      </c>
      <c r="AE86" s="65" t="n">
        <v>6</v>
      </c>
      <c r="AF86" s="40" t="n">
        <f aca="false">AB86+AC86+AD86+AE86</f>
        <v>30</v>
      </c>
      <c r="AG86" s="41"/>
      <c r="AH86" s="64" t="n">
        <v>7</v>
      </c>
      <c r="AI86" s="52" t="n">
        <v>8</v>
      </c>
      <c r="AJ86" s="52" t="n">
        <v>7</v>
      </c>
      <c r="AK86" s="65" t="n">
        <v>7</v>
      </c>
      <c r="AL86" s="40" t="n">
        <f aca="false">AH86+AI86+AJ86+AK86</f>
        <v>29</v>
      </c>
      <c r="AM86" s="18"/>
      <c r="AN86" s="42" t="n">
        <f aca="false">Y86+AF86+AL86</f>
        <v>59</v>
      </c>
      <c r="AO86" s="18"/>
      <c r="AP86" s="43" t="s">
        <v>46</v>
      </c>
      <c r="AQ86" s="44"/>
      <c r="AR86" s="42" t="n">
        <f aca="false">X86+AN86</f>
        <v>145</v>
      </c>
      <c r="AS86" s="18"/>
      <c r="AT86" s="45" t="s">
        <v>43</v>
      </c>
    </row>
    <row r="87" customFormat="false" ht="12.75" hidden="false" customHeight="false" outlineLevel="0" collapsed="false">
      <c r="B87" s="31" t="s">
        <v>128</v>
      </c>
      <c r="C87" s="32"/>
      <c r="D87" s="33"/>
      <c r="E87" s="8"/>
      <c r="F87" s="34" t="n">
        <v>8</v>
      </c>
      <c r="G87" s="35" t="n">
        <v>7</v>
      </c>
      <c r="H87" s="35" t="n">
        <v>4</v>
      </c>
      <c r="I87" s="33" t="n">
        <v>6</v>
      </c>
      <c r="J87" s="36" t="n">
        <f aca="false">F87+G87+H87+I87</f>
        <v>25</v>
      </c>
      <c r="K87" s="37"/>
      <c r="L87" s="64" t="n">
        <v>8</v>
      </c>
      <c r="M87" s="52" t="n">
        <v>9</v>
      </c>
      <c r="N87" s="52" t="n">
        <v>7</v>
      </c>
      <c r="O87" s="65" t="n">
        <v>8</v>
      </c>
      <c r="P87" s="40" t="n">
        <f aca="false">L87+M87+N87+O87</f>
        <v>32</v>
      </c>
      <c r="Q87" s="41"/>
      <c r="R87" s="64" t="n">
        <v>9</v>
      </c>
      <c r="S87" s="52" t="n">
        <v>8</v>
      </c>
      <c r="T87" s="52" t="n">
        <v>5</v>
      </c>
      <c r="U87" s="65" t="n">
        <v>6</v>
      </c>
      <c r="V87" s="40" t="n">
        <f aca="false">R87+S87+T87+U87</f>
        <v>28</v>
      </c>
      <c r="W87" s="18"/>
      <c r="X87" s="42" t="n">
        <f aca="false">J87+P87+V87</f>
        <v>85</v>
      </c>
      <c r="Y87" s="18"/>
      <c r="Z87" s="43"/>
      <c r="AA87" s="44"/>
      <c r="AB87" s="64" t="n">
        <v>7</v>
      </c>
      <c r="AC87" s="52" t="n">
        <v>6</v>
      </c>
      <c r="AD87" s="52" t="n">
        <v>5</v>
      </c>
      <c r="AE87" s="65" t="n">
        <v>6</v>
      </c>
      <c r="AF87" s="40" t="n">
        <f aca="false">AB87+AC87+AD87+AE87</f>
        <v>24</v>
      </c>
      <c r="AG87" s="41"/>
      <c r="AH87" s="64" t="n">
        <v>9</v>
      </c>
      <c r="AI87" s="52" t="n">
        <v>9</v>
      </c>
      <c r="AJ87" s="52" t="n">
        <v>7</v>
      </c>
      <c r="AK87" s="65" t="n">
        <v>5</v>
      </c>
      <c r="AL87" s="40" t="n">
        <f aca="false">AH87+AI87+AJ87+AK87</f>
        <v>30</v>
      </c>
      <c r="AM87" s="18"/>
      <c r="AN87" s="42" t="n">
        <f aca="false">Y87+AF87+AL87</f>
        <v>54</v>
      </c>
      <c r="AO87" s="18"/>
      <c r="AP87" s="43"/>
      <c r="AQ87" s="44"/>
      <c r="AR87" s="42" t="n">
        <f aca="false">X87+AN87</f>
        <v>139</v>
      </c>
      <c r="AS87" s="18"/>
      <c r="AT87" s="45" t="s">
        <v>49</v>
      </c>
    </row>
    <row r="88" customFormat="false" ht="12.75" hidden="false" customHeight="false" outlineLevel="0" collapsed="false">
      <c r="B88" s="31" t="s">
        <v>129</v>
      </c>
      <c r="C88" s="32"/>
      <c r="D88" s="33"/>
      <c r="E88" s="8"/>
      <c r="F88" s="34" t="n">
        <v>8</v>
      </c>
      <c r="G88" s="35" t="n">
        <v>9</v>
      </c>
      <c r="H88" s="35" t="n">
        <v>7</v>
      </c>
      <c r="I88" s="33" t="n">
        <v>7</v>
      </c>
      <c r="J88" s="36" t="n">
        <f aca="false">F88+G88+H88+I88</f>
        <v>31</v>
      </c>
      <c r="K88" s="37"/>
      <c r="L88" s="64" t="n">
        <v>8</v>
      </c>
      <c r="M88" s="52" t="n">
        <v>9</v>
      </c>
      <c r="N88" s="52" t="n">
        <v>5</v>
      </c>
      <c r="O88" s="65" t="n">
        <v>7</v>
      </c>
      <c r="P88" s="40" t="n">
        <f aca="false">L88+M88+N88+O88</f>
        <v>29</v>
      </c>
      <c r="Q88" s="41"/>
      <c r="R88" s="64" t="n">
        <v>8</v>
      </c>
      <c r="S88" s="52" t="n">
        <v>7</v>
      </c>
      <c r="T88" s="52" t="n">
        <v>6</v>
      </c>
      <c r="U88" s="65" t="n">
        <v>9</v>
      </c>
      <c r="V88" s="40" t="n">
        <f aca="false">R88+S88+T88+U88</f>
        <v>30</v>
      </c>
      <c r="W88" s="18"/>
      <c r="X88" s="42" t="n">
        <f aca="false">J88+P88+V88</f>
        <v>90</v>
      </c>
      <c r="Y88" s="18"/>
      <c r="Z88" s="43" t="s">
        <v>44</v>
      </c>
      <c r="AA88" s="44"/>
      <c r="AB88" s="64" t="n">
        <v>5</v>
      </c>
      <c r="AC88" s="52" t="n">
        <v>6</v>
      </c>
      <c r="AD88" s="52" t="n">
        <v>8</v>
      </c>
      <c r="AE88" s="65" t="n">
        <v>6</v>
      </c>
      <c r="AF88" s="40" t="n">
        <f aca="false">AB88+AC88+AD88+AE88</f>
        <v>25</v>
      </c>
      <c r="AG88" s="41"/>
      <c r="AH88" s="64" t="n">
        <v>6</v>
      </c>
      <c r="AI88" s="52" t="n">
        <v>7</v>
      </c>
      <c r="AJ88" s="52" t="n">
        <v>4</v>
      </c>
      <c r="AK88" s="65" t="n">
        <v>3</v>
      </c>
      <c r="AL88" s="40" t="n">
        <f aca="false">AH88+AI88+AJ88+AK88</f>
        <v>20</v>
      </c>
      <c r="AM88" s="18"/>
      <c r="AN88" s="42" t="n">
        <f aca="false">Y88+AF88+AL88</f>
        <v>45</v>
      </c>
      <c r="AO88" s="18"/>
      <c r="AP88" s="43"/>
      <c r="AQ88" s="44"/>
      <c r="AR88" s="42" t="n">
        <f aca="false">X88+AN88</f>
        <v>135</v>
      </c>
      <c r="AS88" s="18"/>
      <c r="AT88" s="45"/>
    </row>
    <row r="89" customFormat="false" ht="12.75" hidden="false" customHeight="false" outlineLevel="0" collapsed="false">
      <c r="B89" s="31" t="s">
        <v>130</v>
      </c>
      <c r="C89" s="32"/>
      <c r="D89" s="33" t="s">
        <v>57</v>
      </c>
      <c r="E89" s="8"/>
      <c r="F89" s="34" t="n">
        <v>9</v>
      </c>
      <c r="G89" s="35" t="n">
        <v>8</v>
      </c>
      <c r="H89" s="35" t="n">
        <v>4</v>
      </c>
      <c r="I89" s="33" t="n">
        <v>3</v>
      </c>
      <c r="J89" s="36" t="n">
        <f aca="false">F89+G89+H89+I89</f>
        <v>24</v>
      </c>
      <c r="K89" s="37"/>
      <c r="L89" s="64" t="n">
        <v>6</v>
      </c>
      <c r="M89" s="52" t="n">
        <v>8</v>
      </c>
      <c r="N89" s="52" t="n">
        <v>6</v>
      </c>
      <c r="O89" s="65" t="n">
        <v>5</v>
      </c>
      <c r="P89" s="40" t="n">
        <f aca="false">L89+M89+N89+O89</f>
        <v>25</v>
      </c>
      <c r="Q89" s="41"/>
      <c r="R89" s="64" t="n">
        <v>9</v>
      </c>
      <c r="S89" s="52" t="n">
        <v>7</v>
      </c>
      <c r="T89" s="52" t="n">
        <v>4</v>
      </c>
      <c r="U89" s="65" t="n">
        <v>7</v>
      </c>
      <c r="V89" s="40" t="n">
        <f aca="false">R89+S89+T89+U89</f>
        <v>27</v>
      </c>
      <c r="W89" s="18"/>
      <c r="X89" s="42" t="n">
        <f aca="false">J89+P89+V89</f>
        <v>76</v>
      </c>
      <c r="Y89" s="18"/>
      <c r="Z89" s="43"/>
      <c r="AA89" s="44"/>
      <c r="AB89" s="64" t="n">
        <v>9</v>
      </c>
      <c r="AC89" s="52" t="n">
        <v>10</v>
      </c>
      <c r="AD89" s="52" t="n">
        <v>6</v>
      </c>
      <c r="AE89" s="65" t="n">
        <v>8</v>
      </c>
      <c r="AF89" s="40" t="n">
        <f aca="false">AB89+AC89+AD89+AE89</f>
        <v>33</v>
      </c>
      <c r="AG89" s="41"/>
      <c r="AH89" s="64" t="n">
        <v>8</v>
      </c>
      <c r="AI89" s="52" t="n">
        <v>6</v>
      </c>
      <c r="AJ89" s="52" t="n">
        <v>5</v>
      </c>
      <c r="AK89" s="65" t="n">
        <v>6</v>
      </c>
      <c r="AL89" s="40" t="n">
        <f aca="false">AH89+AI89+AJ89+AK89</f>
        <v>25</v>
      </c>
      <c r="AM89" s="18"/>
      <c r="AN89" s="42" t="n">
        <f aca="false">Y89+AF89+AL89</f>
        <v>58</v>
      </c>
      <c r="AO89" s="18"/>
      <c r="AP89" s="43"/>
      <c r="AQ89" s="44"/>
      <c r="AR89" s="42" t="n">
        <f aca="false">X89+AN89</f>
        <v>134</v>
      </c>
      <c r="AS89" s="18"/>
      <c r="AT89" s="45" t="s">
        <v>131</v>
      </c>
    </row>
    <row r="90" customFormat="false" ht="12.75" hidden="false" customHeight="false" outlineLevel="0" collapsed="false">
      <c r="B90" s="31" t="s">
        <v>132</v>
      </c>
      <c r="C90" s="32"/>
      <c r="D90" s="33"/>
      <c r="E90" s="8"/>
      <c r="F90" s="34" t="n">
        <v>7</v>
      </c>
      <c r="G90" s="35" t="n">
        <v>9</v>
      </c>
      <c r="H90" s="35" t="n">
        <v>6</v>
      </c>
      <c r="I90" s="33" t="n">
        <v>9</v>
      </c>
      <c r="J90" s="36" t="n">
        <f aca="false">F90+G90+H90+I90</f>
        <v>31</v>
      </c>
      <c r="K90" s="37"/>
      <c r="L90" s="64" t="n">
        <v>5</v>
      </c>
      <c r="M90" s="52" t="n">
        <v>6</v>
      </c>
      <c r="N90" s="52" t="n">
        <v>7</v>
      </c>
      <c r="O90" s="65" t="n">
        <v>5</v>
      </c>
      <c r="P90" s="40" t="n">
        <f aca="false">L90+M90+N90+O90</f>
        <v>23</v>
      </c>
      <c r="Q90" s="41"/>
      <c r="R90" s="64" t="n">
        <v>9</v>
      </c>
      <c r="S90" s="52" t="n">
        <v>9</v>
      </c>
      <c r="T90" s="52" t="n">
        <v>6</v>
      </c>
      <c r="U90" s="65" t="n">
        <v>5</v>
      </c>
      <c r="V90" s="40" t="n">
        <f aca="false">R90+S90+T90+U90</f>
        <v>29</v>
      </c>
      <c r="W90" s="18"/>
      <c r="X90" s="42" t="n">
        <f aca="false">J90+P90+V90</f>
        <v>83</v>
      </c>
      <c r="Y90" s="18"/>
      <c r="Z90" s="43"/>
      <c r="AA90" s="44"/>
      <c r="AB90" s="64" t="n">
        <v>7</v>
      </c>
      <c r="AC90" s="52" t="n">
        <v>8</v>
      </c>
      <c r="AD90" s="52" t="n">
        <v>6</v>
      </c>
      <c r="AE90" s="65" t="n">
        <v>8</v>
      </c>
      <c r="AF90" s="40" t="n">
        <f aca="false">AB90+AC90+AD90+AE90</f>
        <v>29</v>
      </c>
      <c r="AG90" s="41"/>
      <c r="AH90" s="64" t="n">
        <v>6</v>
      </c>
      <c r="AI90" s="52" t="n">
        <v>6</v>
      </c>
      <c r="AJ90" s="52" t="n">
        <v>5</v>
      </c>
      <c r="AK90" s="65" t="n">
        <v>5</v>
      </c>
      <c r="AL90" s="40" t="n">
        <f aca="false">AH90+AI90+AJ90+AK90</f>
        <v>22</v>
      </c>
      <c r="AM90" s="18"/>
      <c r="AN90" s="42" t="n">
        <f aca="false">Y90+AF90+AL90</f>
        <v>51</v>
      </c>
      <c r="AO90" s="18"/>
      <c r="AP90" s="43"/>
      <c r="AQ90" s="44"/>
      <c r="AR90" s="42" t="n">
        <f aca="false">X90+AN90</f>
        <v>134</v>
      </c>
      <c r="AS90" s="18"/>
      <c r="AT90" s="45"/>
    </row>
    <row r="91" customFormat="false" ht="12.75" hidden="false" customHeight="false" outlineLevel="0" collapsed="false">
      <c r="B91" s="31" t="s">
        <v>133</v>
      </c>
      <c r="C91" s="32"/>
      <c r="D91" s="33"/>
      <c r="E91" s="8"/>
      <c r="F91" s="34" t="n">
        <v>8</v>
      </c>
      <c r="G91" s="35" t="n">
        <v>7</v>
      </c>
      <c r="H91" s="35" t="n">
        <v>4</v>
      </c>
      <c r="I91" s="33" t="n">
        <v>5</v>
      </c>
      <c r="J91" s="36" t="n">
        <f aca="false">F91+G91+H91+I91</f>
        <v>24</v>
      </c>
      <c r="K91" s="37"/>
      <c r="L91" s="64" t="n">
        <v>8</v>
      </c>
      <c r="M91" s="52" t="n">
        <v>8</v>
      </c>
      <c r="N91" s="52" t="n">
        <v>4</v>
      </c>
      <c r="O91" s="65" t="n">
        <v>7</v>
      </c>
      <c r="P91" s="40" t="n">
        <f aca="false">L91+M91+N91+O91</f>
        <v>27</v>
      </c>
      <c r="Q91" s="41"/>
      <c r="R91" s="64" t="n">
        <v>9</v>
      </c>
      <c r="S91" s="52" t="n">
        <v>6</v>
      </c>
      <c r="T91" s="52" t="n">
        <v>5</v>
      </c>
      <c r="U91" s="65" t="n">
        <v>6</v>
      </c>
      <c r="V91" s="40" t="n">
        <f aca="false">R91+S91+T91+U91</f>
        <v>26</v>
      </c>
      <c r="W91" s="18"/>
      <c r="X91" s="42" t="n">
        <f aca="false">J91+P91+V91</f>
        <v>77</v>
      </c>
      <c r="Y91" s="18"/>
      <c r="Z91" s="43"/>
      <c r="AA91" s="44"/>
      <c r="AB91" s="64" t="n">
        <v>4</v>
      </c>
      <c r="AC91" s="52" t="n">
        <v>7</v>
      </c>
      <c r="AD91" s="52" t="n">
        <v>8</v>
      </c>
      <c r="AE91" s="65" t="n">
        <v>9</v>
      </c>
      <c r="AF91" s="40" t="n">
        <f aca="false">AB91+AC91+AD91+AE91</f>
        <v>28</v>
      </c>
      <c r="AG91" s="41"/>
      <c r="AH91" s="64" t="n">
        <v>7</v>
      </c>
      <c r="AI91" s="52" t="n">
        <v>9</v>
      </c>
      <c r="AJ91" s="52" t="n">
        <v>5</v>
      </c>
      <c r="AK91" s="65" t="n">
        <v>5</v>
      </c>
      <c r="AL91" s="40" t="n">
        <f aca="false">AH91+AI91+AJ91+AK91</f>
        <v>26</v>
      </c>
      <c r="AM91" s="18"/>
      <c r="AN91" s="42" t="n">
        <f aca="false">Y91+AF91+AL91</f>
        <v>54</v>
      </c>
      <c r="AO91" s="18"/>
      <c r="AP91" s="43"/>
      <c r="AQ91" s="44"/>
      <c r="AR91" s="42" t="n">
        <f aca="false">X91+AN91</f>
        <v>131</v>
      </c>
      <c r="AS91" s="18"/>
      <c r="AT91" s="45"/>
    </row>
    <row r="92" customFormat="false" ht="12.75" hidden="false" customHeight="false" outlineLevel="0" collapsed="false">
      <c r="B92" s="31" t="s">
        <v>134</v>
      </c>
      <c r="C92" s="32"/>
      <c r="D92" s="33" t="s">
        <v>19</v>
      </c>
      <c r="E92" s="8"/>
      <c r="F92" s="34" t="n">
        <v>10</v>
      </c>
      <c r="G92" s="35" t="n">
        <v>4</v>
      </c>
      <c r="H92" s="35" t="n">
        <v>7</v>
      </c>
      <c r="I92" s="33" t="n">
        <v>7</v>
      </c>
      <c r="J92" s="36" t="n">
        <f aca="false">F92+G92+H92+I92</f>
        <v>28</v>
      </c>
      <c r="K92" s="37"/>
      <c r="L92" s="64" t="n">
        <v>8</v>
      </c>
      <c r="M92" s="52" t="n">
        <v>9</v>
      </c>
      <c r="N92" s="52" t="n">
        <v>3</v>
      </c>
      <c r="O92" s="65" t="n">
        <v>8</v>
      </c>
      <c r="P92" s="40" t="n">
        <f aca="false">L92+M92+N92+O92</f>
        <v>28</v>
      </c>
      <c r="Q92" s="41"/>
      <c r="R92" s="64" t="n">
        <v>4</v>
      </c>
      <c r="S92" s="52" t="n">
        <v>8</v>
      </c>
      <c r="T92" s="52" t="n">
        <v>6</v>
      </c>
      <c r="U92" s="65" t="n">
        <v>5</v>
      </c>
      <c r="V92" s="40" t="n">
        <f aca="false">R92+S92+T92+U92</f>
        <v>23</v>
      </c>
      <c r="W92" s="18"/>
      <c r="X92" s="42" t="n">
        <f aca="false">J92+P92+V92</f>
        <v>79</v>
      </c>
      <c r="Y92" s="18"/>
      <c r="Z92" s="43"/>
      <c r="AA92" s="44"/>
      <c r="AB92" s="64" t="n">
        <v>7</v>
      </c>
      <c r="AC92" s="52" t="n">
        <v>6</v>
      </c>
      <c r="AD92" s="52" t="n">
        <v>5</v>
      </c>
      <c r="AE92" s="65" t="n">
        <v>8</v>
      </c>
      <c r="AF92" s="40" t="n">
        <f aca="false">AB92+AC92+AD92+AE92</f>
        <v>26</v>
      </c>
      <c r="AG92" s="41"/>
      <c r="AH92" s="64" t="n">
        <v>6</v>
      </c>
      <c r="AI92" s="52" t="n">
        <v>9</v>
      </c>
      <c r="AJ92" s="52" t="n">
        <v>4</v>
      </c>
      <c r="AK92" s="65" t="n">
        <v>4</v>
      </c>
      <c r="AL92" s="40" t="n">
        <f aca="false">AH92+AI92+AJ92+AK92</f>
        <v>23</v>
      </c>
      <c r="AM92" s="18"/>
      <c r="AN92" s="42" t="n">
        <f aca="false">Y92+AF92+AL92</f>
        <v>49</v>
      </c>
      <c r="AO92" s="18"/>
      <c r="AP92" s="43"/>
      <c r="AQ92" s="44"/>
      <c r="AR92" s="42" t="n">
        <f aca="false">X92+AN92</f>
        <v>128</v>
      </c>
      <c r="AS92" s="18"/>
      <c r="AT92" s="45"/>
    </row>
    <row r="93" customFormat="false" ht="12.75" hidden="false" customHeight="false" outlineLevel="0" collapsed="false">
      <c r="B93" s="31" t="s">
        <v>135</v>
      </c>
      <c r="C93" s="32"/>
      <c r="D93" s="33" t="s">
        <v>19</v>
      </c>
      <c r="E93" s="8"/>
      <c r="F93" s="34" t="n">
        <v>6</v>
      </c>
      <c r="G93" s="35" t="n">
        <v>8</v>
      </c>
      <c r="H93" s="35" t="n">
        <v>4</v>
      </c>
      <c r="I93" s="33" t="n">
        <v>2</v>
      </c>
      <c r="J93" s="36" t="n">
        <f aca="false">F93+G93+H93+I93</f>
        <v>20</v>
      </c>
      <c r="K93" s="37"/>
      <c r="L93" s="64" t="n">
        <v>7</v>
      </c>
      <c r="M93" s="52" t="n">
        <v>6</v>
      </c>
      <c r="N93" s="52" t="n">
        <v>6</v>
      </c>
      <c r="O93" s="65" t="n">
        <v>9</v>
      </c>
      <c r="P93" s="40" t="n">
        <f aca="false">L93+M93+N93+O93</f>
        <v>28</v>
      </c>
      <c r="Q93" s="41"/>
      <c r="R93" s="64" t="n">
        <v>4</v>
      </c>
      <c r="S93" s="52" t="n">
        <v>8</v>
      </c>
      <c r="T93" s="52" t="n">
        <v>3</v>
      </c>
      <c r="U93" s="65" t="n">
        <v>5</v>
      </c>
      <c r="V93" s="40" t="n">
        <f aca="false">R93+S93+T93+U93</f>
        <v>20</v>
      </c>
      <c r="W93" s="18"/>
      <c r="X93" s="42" t="n">
        <f aca="false">J93+P93+V93</f>
        <v>68</v>
      </c>
      <c r="Y93" s="18"/>
      <c r="Z93" s="43"/>
      <c r="AA93" s="44"/>
      <c r="AB93" s="64" t="n">
        <v>7</v>
      </c>
      <c r="AC93" s="52" t="n">
        <v>8</v>
      </c>
      <c r="AD93" s="52" t="n">
        <v>7</v>
      </c>
      <c r="AE93" s="65" t="n">
        <v>8</v>
      </c>
      <c r="AF93" s="40" t="n">
        <f aca="false">AB93+AC93+AD93+AE93</f>
        <v>30</v>
      </c>
      <c r="AG93" s="41"/>
      <c r="AH93" s="64" t="n">
        <v>8</v>
      </c>
      <c r="AI93" s="52" t="n">
        <v>10</v>
      </c>
      <c r="AJ93" s="52" t="n">
        <v>5</v>
      </c>
      <c r="AK93" s="65" t="n">
        <v>6</v>
      </c>
      <c r="AL93" s="40" t="n">
        <f aca="false">AH93+AI93+AJ93+AK93</f>
        <v>29</v>
      </c>
      <c r="AM93" s="18"/>
      <c r="AN93" s="42" t="n">
        <f aca="false">Y93+AF93+AL93</f>
        <v>59</v>
      </c>
      <c r="AO93" s="18"/>
      <c r="AP93" s="43"/>
      <c r="AQ93" s="44"/>
      <c r="AR93" s="42" t="n">
        <f aca="false">X93+AN93</f>
        <v>127</v>
      </c>
      <c r="AS93" s="18"/>
      <c r="AT93" s="45"/>
    </row>
    <row r="94" customFormat="false" ht="12.75" hidden="false" customHeight="false" outlineLevel="0" collapsed="false">
      <c r="B94" s="31" t="s">
        <v>136</v>
      </c>
      <c r="C94" s="32"/>
      <c r="D94" s="33"/>
      <c r="E94" s="8"/>
      <c r="F94" s="34" t="n">
        <v>6</v>
      </c>
      <c r="G94" s="35" t="n">
        <v>7</v>
      </c>
      <c r="H94" s="35" t="n">
        <v>3</v>
      </c>
      <c r="I94" s="33" t="n">
        <v>8</v>
      </c>
      <c r="J94" s="36" t="n">
        <f aca="false">F94+G94+H94+I94</f>
        <v>24</v>
      </c>
      <c r="K94" s="37"/>
      <c r="L94" s="38" t="n">
        <v>4</v>
      </c>
      <c r="M94" s="35" t="n">
        <v>8</v>
      </c>
      <c r="N94" s="35" t="n">
        <v>5</v>
      </c>
      <c r="O94" s="39" t="n">
        <v>8</v>
      </c>
      <c r="P94" s="40" t="n">
        <f aca="false">L94+M94+N94+O94</f>
        <v>25</v>
      </c>
      <c r="Q94" s="41"/>
      <c r="R94" s="38" t="n">
        <v>6</v>
      </c>
      <c r="S94" s="35" t="n">
        <v>9</v>
      </c>
      <c r="T94" s="35" t="n">
        <v>7</v>
      </c>
      <c r="U94" s="39" t="n">
        <v>8</v>
      </c>
      <c r="V94" s="40" t="n">
        <f aca="false">R94+S94+T94+U94</f>
        <v>30</v>
      </c>
      <c r="W94" s="18"/>
      <c r="X94" s="42" t="n">
        <f aca="false">J94+P94+V94</f>
        <v>79</v>
      </c>
      <c r="Y94" s="18"/>
      <c r="Z94" s="43"/>
      <c r="AA94" s="44"/>
      <c r="AB94" s="38" t="n">
        <v>7</v>
      </c>
      <c r="AC94" s="35" t="n">
        <v>7</v>
      </c>
      <c r="AD94" s="35" t="n">
        <v>4</v>
      </c>
      <c r="AE94" s="39" t="n">
        <v>5</v>
      </c>
      <c r="AF94" s="40" t="n">
        <f aca="false">AB94+AC94+AD94+AE94</f>
        <v>23</v>
      </c>
      <c r="AG94" s="41"/>
      <c r="AH94" s="38" t="n">
        <v>7</v>
      </c>
      <c r="AI94" s="35" t="n">
        <v>3</v>
      </c>
      <c r="AJ94" s="35" t="n">
        <v>4</v>
      </c>
      <c r="AK94" s="39" t="n">
        <v>10</v>
      </c>
      <c r="AL94" s="40" t="n">
        <f aca="false">AH94+AI94+AJ94+AK94</f>
        <v>24</v>
      </c>
      <c r="AM94" s="18"/>
      <c r="AN94" s="42" t="n">
        <f aca="false">Y94+AF94+AL94</f>
        <v>47</v>
      </c>
      <c r="AO94" s="18"/>
      <c r="AP94" s="43"/>
      <c r="AQ94" s="44"/>
      <c r="AR94" s="42" t="n">
        <f aca="false">X94+AN94</f>
        <v>126</v>
      </c>
      <c r="AS94" s="18"/>
      <c r="AT94" s="45"/>
    </row>
    <row r="95" customFormat="false" ht="12.75" hidden="false" customHeight="false" outlineLevel="0" collapsed="false">
      <c r="B95" s="31" t="s">
        <v>137</v>
      </c>
      <c r="C95" s="32"/>
      <c r="D95" s="33" t="s">
        <v>19</v>
      </c>
      <c r="E95" s="8"/>
      <c r="F95" s="34" t="n">
        <v>7</v>
      </c>
      <c r="G95" s="35" t="n">
        <v>9</v>
      </c>
      <c r="H95" s="35" t="n">
        <v>6</v>
      </c>
      <c r="I95" s="33" t="n">
        <v>6</v>
      </c>
      <c r="J95" s="36" t="n">
        <f aca="false">F95+G95+H95+I95</f>
        <v>28</v>
      </c>
      <c r="K95" s="37"/>
      <c r="L95" s="38" t="n">
        <v>6</v>
      </c>
      <c r="M95" s="35" t="n">
        <v>8</v>
      </c>
      <c r="N95" s="35" t="n">
        <v>5</v>
      </c>
      <c r="O95" s="39" t="n">
        <v>7</v>
      </c>
      <c r="P95" s="40" t="n">
        <f aca="false">L95+M95+N95+O95</f>
        <v>26</v>
      </c>
      <c r="Q95" s="41"/>
      <c r="R95" s="38" t="n">
        <v>7</v>
      </c>
      <c r="S95" s="35" t="n">
        <v>7</v>
      </c>
      <c r="T95" s="35" t="n">
        <v>4</v>
      </c>
      <c r="U95" s="39" t="n">
        <v>7</v>
      </c>
      <c r="V95" s="40" t="n">
        <f aca="false">R95+S95+T95+U95</f>
        <v>25</v>
      </c>
      <c r="W95" s="18"/>
      <c r="X95" s="42" t="n">
        <f aca="false">J95+P95+V95</f>
        <v>79</v>
      </c>
      <c r="Y95" s="18"/>
      <c r="Z95" s="43"/>
      <c r="AA95" s="44"/>
      <c r="AB95" s="38" t="n">
        <v>8</v>
      </c>
      <c r="AC95" s="35" t="n">
        <v>7</v>
      </c>
      <c r="AD95" s="35" t="n">
        <v>5</v>
      </c>
      <c r="AE95" s="39" t="n">
        <v>5</v>
      </c>
      <c r="AF95" s="40" t="n">
        <f aca="false">AB95+AC95+AD95+AE95</f>
        <v>25</v>
      </c>
      <c r="AG95" s="41"/>
      <c r="AH95" s="38" t="n">
        <v>7</v>
      </c>
      <c r="AI95" s="35" t="n">
        <v>5</v>
      </c>
      <c r="AJ95" s="35" t="n">
        <v>4</v>
      </c>
      <c r="AK95" s="39" t="n">
        <v>6</v>
      </c>
      <c r="AL95" s="40" t="n">
        <f aca="false">AH95+AI95+AJ95+AK95</f>
        <v>22</v>
      </c>
      <c r="AM95" s="18"/>
      <c r="AN95" s="42" t="n">
        <f aca="false">Y95+AF95+AL95</f>
        <v>47</v>
      </c>
      <c r="AO95" s="18"/>
      <c r="AP95" s="43"/>
      <c r="AQ95" s="44"/>
      <c r="AR95" s="42" t="n">
        <f aca="false">X95+AN95</f>
        <v>126</v>
      </c>
      <c r="AS95" s="18"/>
      <c r="AT95" s="45"/>
    </row>
    <row r="96" customFormat="false" ht="12.75" hidden="false" customHeight="false" outlineLevel="0" collapsed="false">
      <c r="B96" s="31" t="s">
        <v>138</v>
      </c>
      <c r="C96" s="54"/>
      <c r="D96" s="33" t="s">
        <v>19</v>
      </c>
      <c r="E96" s="8"/>
      <c r="F96" s="34" t="n">
        <v>6</v>
      </c>
      <c r="G96" s="35" t="n">
        <v>7</v>
      </c>
      <c r="H96" s="35" t="n">
        <v>3</v>
      </c>
      <c r="I96" s="33" t="n">
        <v>4</v>
      </c>
      <c r="J96" s="36" t="n">
        <f aca="false">F96+G96+H96+I96</f>
        <v>20</v>
      </c>
      <c r="K96" s="37"/>
      <c r="L96" s="38" t="n">
        <v>4</v>
      </c>
      <c r="M96" s="35" t="n">
        <v>10</v>
      </c>
      <c r="N96" s="35" t="n">
        <v>7</v>
      </c>
      <c r="O96" s="39" t="n">
        <v>6</v>
      </c>
      <c r="P96" s="40" t="n">
        <f aca="false">L96+M96+N96+O96</f>
        <v>27</v>
      </c>
      <c r="Q96" s="41"/>
      <c r="R96" s="38" t="n">
        <v>6</v>
      </c>
      <c r="S96" s="35" t="n">
        <v>8</v>
      </c>
      <c r="T96" s="35" t="n">
        <v>5</v>
      </c>
      <c r="U96" s="39" t="n">
        <v>7</v>
      </c>
      <c r="V96" s="40" t="n">
        <f aca="false">R96+S96+T96+U96</f>
        <v>26</v>
      </c>
      <c r="W96" s="18"/>
      <c r="X96" s="42" t="n">
        <f aca="false">J96+P96+V96</f>
        <v>73</v>
      </c>
      <c r="Y96" s="18"/>
      <c r="Z96" s="43"/>
      <c r="AA96" s="44"/>
      <c r="AB96" s="38" t="n">
        <v>7</v>
      </c>
      <c r="AC96" s="35" t="n">
        <v>9</v>
      </c>
      <c r="AD96" s="35" t="n">
        <v>6</v>
      </c>
      <c r="AE96" s="39" t="n">
        <v>4</v>
      </c>
      <c r="AF96" s="40" t="n">
        <f aca="false">AB96+AC96+AD96+AE96</f>
        <v>26</v>
      </c>
      <c r="AG96" s="41"/>
      <c r="AH96" s="38" t="n">
        <v>5</v>
      </c>
      <c r="AI96" s="35" t="n">
        <v>9</v>
      </c>
      <c r="AJ96" s="35" t="n">
        <v>3</v>
      </c>
      <c r="AK96" s="39" t="n">
        <v>9</v>
      </c>
      <c r="AL96" s="40" t="n">
        <f aca="false">AH96+AI96+AJ96+AK96</f>
        <v>26</v>
      </c>
      <c r="AM96" s="18"/>
      <c r="AN96" s="42" t="n">
        <f aca="false">Y96+AF96+AL96</f>
        <v>52</v>
      </c>
      <c r="AO96" s="18"/>
      <c r="AP96" s="43"/>
      <c r="AQ96" s="44"/>
      <c r="AR96" s="42" t="n">
        <f aca="false">X96+AN96</f>
        <v>125</v>
      </c>
      <c r="AS96" s="18"/>
      <c r="AT96" s="45"/>
    </row>
    <row r="97" customFormat="false" ht="12.75" hidden="false" customHeight="false" outlineLevel="0" collapsed="false">
      <c r="B97" s="31" t="s">
        <v>139</v>
      </c>
      <c r="C97" s="32"/>
      <c r="D97" s="33" t="s">
        <v>19</v>
      </c>
      <c r="E97" s="8"/>
      <c r="F97" s="34" t="n">
        <v>4</v>
      </c>
      <c r="G97" s="35" t="n">
        <v>8</v>
      </c>
      <c r="H97" s="35" t="n">
        <v>6</v>
      </c>
      <c r="I97" s="33" t="n">
        <v>8</v>
      </c>
      <c r="J97" s="36" t="n">
        <f aca="false">F97+G97+H97+I97</f>
        <v>26</v>
      </c>
      <c r="K97" s="37"/>
      <c r="L97" s="38" t="n">
        <v>5</v>
      </c>
      <c r="M97" s="35" t="n">
        <v>8</v>
      </c>
      <c r="N97" s="35" t="n">
        <v>6</v>
      </c>
      <c r="O97" s="39" t="n">
        <v>6</v>
      </c>
      <c r="P97" s="40" t="n">
        <f aca="false">L97+M97+N97+O97</f>
        <v>25</v>
      </c>
      <c r="Q97" s="41"/>
      <c r="R97" s="38" t="n">
        <v>6</v>
      </c>
      <c r="S97" s="35" t="n">
        <v>7</v>
      </c>
      <c r="T97" s="35" t="n">
        <v>7</v>
      </c>
      <c r="U97" s="39" t="n">
        <v>2</v>
      </c>
      <c r="V97" s="40" t="n">
        <f aca="false">R97+S97+T97+U97</f>
        <v>22</v>
      </c>
      <c r="W97" s="18"/>
      <c r="X97" s="42" t="n">
        <f aca="false">J97+P97+V97</f>
        <v>73</v>
      </c>
      <c r="Y97" s="18"/>
      <c r="Z97" s="43"/>
      <c r="AA97" s="44"/>
      <c r="AB97" s="38" t="n">
        <v>6</v>
      </c>
      <c r="AC97" s="35" t="n">
        <v>8</v>
      </c>
      <c r="AD97" s="35" t="n">
        <v>4</v>
      </c>
      <c r="AE97" s="39" t="n">
        <v>7</v>
      </c>
      <c r="AF97" s="40" t="n">
        <f aca="false">AB97+AC97+AD97+AE97</f>
        <v>25</v>
      </c>
      <c r="AG97" s="41"/>
      <c r="AH97" s="38" t="n">
        <v>8</v>
      </c>
      <c r="AI97" s="35" t="n">
        <v>8</v>
      </c>
      <c r="AJ97" s="35" t="n">
        <v>4</v>
      </c>
      <c r="AK97" s="39" t="n">
        <v>5</v>
      </c>
      <c r="AL97" s="40" t="n">
        <f aca="false">AH97+AI97+AJ97+AK97</f>
        <v>25</v>
      </c>
      <c r="AM97" s="18"/>
      <c r="AN97" s="42" t="n">
        <f aca="false">Y97+AF97+AL97</f>
        <v>50</v>
      </c>
      <c r="AO97" s="18"/>
      <c r="AP97" s="43"/>
      <c r="AQ97" s="44"/>
      <c r="AR97" s="42" t="n">
        <f aca="false">X97+AN97</f>
        <v>123</v>
      </c>
      <c r="AS97" s="18"/>
      <c r="AT97" s="45"/>
    </row>
    <row r="98" customFormat="false" ht="12.75" hidden="false" customHeight="false" outlineLevel="0" collapsed="false">
      <c r="B98" s="31" t="s">
        <v>140</v>
      </c>
      <c r="C98" s="32"/>
      <c r="D98" s="33"/>
      <c r="E98" s="8"/>
      <c r="F98" s="34" t="n">
        <v>7</v>
      </c>
      <c r="G98" s="35" t="n">
        <v>9</v>
      </c>
      <c r="H98" s="35" t="n">
        <v>6</v>
      </c>
      <c r="I98" s="33" t="n">
        <v>5</v>
      </c>
      <c r="J98" s="36" t="n">
        <f aca="false">F98+G98+H98+I98</f>
        <v>27</v>
      </c>
      <c r="K98" s="37"/>
      <c r="L98" s="38" t="n">
        <v>9</v>
      </c>
      <c r="M98" s="35" t="n">
        <v>5</v>
      </c>
      <c r="N98" s="35" t="n">
        <v>3</v>
      </c>
      <c r="O98" s="39" t="n">
        <v>4</v>
      </c>
      <c r="P98" s="40" t="n">
        <f aca="false">L98+M98+N98+O98</f>
        <v>21</v>
      </c>
      <c r="Q98" s="41"/>
      <c r="R98" s="38" t="n">
        <v>8</v>
      </c>
      <c r="S98" s="35" t="n">
        <v>6</v>
      </c>
      <c r="T98" s="35" t="n">
        <v>4</v>
      </c>
      <c r="U98" s="39" t="n">
        <v>6</v>
      </c>
      <c r="V98" s="40" t="n">
        <f aca="false">R98+S98+T98+U98</f>
        <v>24</v>
      </c>
      <c r="W98" s="18"/>
      <c r="X98" s="42" t="n">
        <f aca="false">J98+P98+V98</f>
        <v>72</v>
      </c>
      <c r="Y98" s="18"/>
      <c r="Z98" s="43"/>
      <c r="AA98" s="44"/>
      <c r="AB98" s="38" t="n">
        <v>9</v>
      </c>
      <c r="AC98" s="35" t="n">
        <v>6</v>
      </c>
      <c r="AD98" s="35" t="n">
        <v>4</v>
      </c>
      <c r="AE98" s="39" t="n">
        <v>4</v>
      </c>
      <c r="AF98" s="40" t="n">
        <f aca="false">AB98+AC98+AD98+AE98</f>
        <v>23</v>
      </c>
      <c r="AG98" s="41"/>
      <c r="AH98" s="38" t="n">
        <v>9</v>
      </c>
      <c r="AI98" s="35" t="n">
        <v>6</v>
      </c>
      <c r="AJ98" s="35" t="n">
        <v>7</v>
      </c>
      <c r="AK98" s="39" t="n">
        <v>5</v>
      </c>
      <c r="AL98" s="40" t="n">
        <f aca="false">AH98+AI98+AJ98+AK98</f>
        <v>27</v>
      </c>
      <c r="AM98" s="18"/>
      <c r="AN98" s="42" t="n">
        <f aca="false">Y98+AF98+AL98</f>
        <v>50</v>
      </c>
      <c r="AO98" s="18"/>
      <c r="AP98" s="43"/>
      <c r="AQ98" s="44"/>
      <c r="AR98" s="42" t="n">
        <f aca="false">X98+AN98</f>
        <v>122</v>
      </c>
      <c r="AS98" s="18"/>
      <c r="AT98" s="45"/>
    </row>
    <row r="99" customFormat="false" ht="12.75" hidden="false" customHeight="false" outlineLevel="0" collapsed="false">
      <c r="B99" s="31" t="s">
        <v>141</v>
      </c>
      <c r="C99" s="32"/>
      <c r="D99" s="33" t="s">
        <v>19</v>
      </c>
      <c r="E99" s="8"/>
      <c r="F99" s="34" t="n">
        <v>7</v>
      </c>
      <c r="G99" s="35" t="n">
        <v>6</v>
      </c>
      <c r="H99" s="35" t="n">
        <v>5</v>
      </c>
      <c r="I99" s="33" t="n">
        <v>6</v>
      </c>
      <c r="J99" s="36" t="n">
        <f aca="false">F99+G99+H99+I99</f>
        <v>24</v>
      </c>
      <c r="K99" s="37"/>
      <c r="L99" s="38" t="n">
        <v>7</v>
      </c>
      <c r="M99" s="35" t="n">
        <v>9</v>
      </c>
      <c r="N99" s="35" t="n">
        <v>5</v>
      </c>
      <c r="O99" s="39" t="n">
        <v>7</v>
      </c>
      <c r="P99" s="40" t="n">
        <f aca="false">L99+M99+N99+O99</f>
        <v>28</v>
      </c>
      <c r="Q99" s="41"/>
      <c r="R99" s="38" t="n">
        <v>8</v>
      </c>
      <c r="S99" s="35" t="n">
        <v>4</v>
      </c>
      <c r="T99" s="35" t="n">
        <v>5</v>
      </c>
      <c r="U99" s="39" t="n">
        <v>5</v>
      </c>
      <c r="V99" s="40" t="n">
        <f aca="false">R99+S99+T99+U99</f>
        <v>22</v>
      </c>
      <c r="W99" s="18"/>
      <c r="X99" s="42" t="n">
        <f aca="false">J99+P99+V99</f>
        <v>74</v>
      </c>
      <c r="Y99" s="18"/>
      <c r="Z99" s="43"/>
      <c r="AA99" s="44"/>
      <c r="AB99" s="38" t="n">
        <v>8</v>
      </c>
      <c r="AC99" s="35" t="n">
        <v>4</v>
      </c>
      <c r="AD99" s="35" t="n">
        <v>4</v>
      </c>
      <c r="AE99" s="39" t="n">
        <v>8</v>
      </c>
      <c r="AF99" s="40" t="n">
        <f aca="false">AB99+AC99+AD99+AE99</f>
        <v>24</v>
      </c>
      <c r="AG99" s="41"/>
      <c r="AH99" s="38" t="n">
        <v>6</v>
      </c>
      <c r="AI99" s="35" t="n">
        <v>5</v>
      </c>
      <c r="AJ99" s="35" t="n">
        <v>6</v>
      </c>
      <c r="AK99" s="39" t="n">
        <v>3</v>
      </c>
      <c r="AL99" s="40" t="n">
        <f aca="false">AH99+AI99+AJ99+AK99</f>
        <v>20</v>
      </c>
      <c r="AM99" s="18"/>
      <c r="AN99" s="42" t="n">
        <f aca="false">Y99+AF99+AL99</f>
        <v>44</v>
      </c>
      <c r="AO99" s="18"/>
      <c r="AP99" s="43"/>
      <c r="AQ99" s="44"/>
      <c r="AR99" s="42" t="n">
        <f aca="false">X99+AN99</f>
        <v>118</v>
      </c>
      <c r="AS99" s="18"/>
      <c r="AT99" s="45"/>
    </row>
    <row r="100" customFormat="false" ht="12.75" hidden="false" customHeight="false" outlineLevel="0" collapsed="false">
      <c r="B100" s="31" t="s">
        <v>142</v>
      </c>
      <c r="C100" s="32"/>
      <c r="D100" s="33" t="s">
        <v>19</v>
      </c>
      <c r="E100" s="8"/>
      <c r="F100" s="34" t="n">
        <v>5</v>
      </c>
      <c r="G100" s="35" t="n">
        <v>8</v>
      </c>
      <c r="H100" s="35" t="n">
        <v>4</v>
      </c>
      <c r="I100" s="33" t="n">
        <v>5</v>
      </c>
      <c r="J100" s="36" t="n">
        <f aca="false">F100+G100+H100+I100</f>
        <v>22</v>
      </c>
      <c r="K100" s="37"/>
      <c r="L100" s="38" t="n">
        <v>9</v>
      </c>
      <c r="M100" s="35" t="n">
        <v>8</v>
      </c>
      <c r="N100" s="35" t="n">
        <v>5</v>
      </c>
      <c r="O100" s="39" t="n">
        <v>4</v>
      </c>
      <c r="P100" s="40" t="n">
        <f aca="false">L100+M100+N100+O100</f>
        <v>26</v>
      </c>
      <c r="Q100" s="41"/>
      <c r="R100" s="38" t="n">
        <v>6</v>
      </c>
      <c r="S100" s="35" t="n">
        <v>7</v>
      </c>
      <c r="T100" s="35" t="n">
        <v>2</v>
      </c>
      <c r="U100" s="39" t="n">
        <v>9</v>
      </c>
      <c r="V100" s="40" t="n">
        <f aca="false">R100+S100+T100+U100</f>
        <v>24</v>
      </c>
      <c r="W100" s="18"/>
      <c r="X100" s="42" t="n">
        <f aca="false">J100+P100+V100</f>
        <v>72</v>
      </c>
      <c r="Y100" s="18"/>
      <c r="Z100" s="43"/>
      <c r="AA100" s="44"/>
      <c r="AB100" s="38" t="n">
        <v>5</v>
      </c>
      <c r="AC100" s="35" t="n">
        <v>7</v>
      </c>
      <c r="AD100" s="35" t="n">
        <v>5</v>
      </c>
      <c r="AE100" s="39" t="n">
        <v>8</v>
      </c>
      <c r="AF100" s="40" t="n">
        <f aca="false">AB100+AC100+AD100+AE100</f>
        <v>25</v>
      </c>
      <c r="AG100" s="41"/>
      <c r="AH100" s="38" t="n">
        <v>8</v>
      </c>
      <c r="AI100" s="35" t="n">
        <v>5</v>
      </c>
      <c r="AJ100" s="35" t="n">
        <v>5</v>
      </c>
      <c r="AK100" s="39" t="n">
        <v>1</v>
      </c>
      <c r="AL100" s="40" t="n">
        <f aca="false">AH100+AI100+AJ100+AK100</f>
        <v>19</v>
      </c>
      <c r="AM100" s="18"/>
      <c r="AN100" s="42" t="n">
        <f aca="false">Y100+AF100+AL100</f>
        <v>44</v>
      </c>
      <c r="AO100" s="18"/>
      <c r="AP100" s="43"/>
      <c r="AQ100" s="44"/>
      <c r="AR100" s="42" t="n">
        <f aca="false">X100+AN100</f>
        <v>116</v>
      </c>
      <c r="AS100" s="18"/>
      <c r="AT100" s="45"/>
    </row>
    <row r="101" customFormat="false" ht="12.75" hidden="false" customHeight="false" outlineLevel="0" collapsed="false">
      <c r="B101" s="31" t="s">
        <v>143</v>
      </c>
      <c r="C101" s="32"/>
      <c r="D101" s="33" t="s">
        <v>19</v>
      </c>
      <c r="E101" s="8"/>
      <c r="F101" s="34" t="n">
        <v>7</v>
      </c>
      <c r="G101" s="35" t="n">
        <v>8</v>
      </c>
      <c r="H101" s="35" t="n">
        <v>6</v>
      </c>
      <c r="I101" s="33" t="n">
        <v>6</v>
      </c>
      <c r="J101" s="36" t="n">
        <f aca="false">F101+G101+H101+I101</f>
        <v>27</v>
      </c>
      <c r="K101" s="37"/>
      <c r="L101" s="38" t="n">
        <v>8</v>
      </c>
      <c r="M101" s="35" t="n">
        <v>5</v>
      </c>
      <c r="N101" s="35" t="n">
        <v>5</v>
      </c>
      <c r="O101" s="39" t="n">
        <v>4</v>
      </c>
      <c r="P101" s="40" t="n">
        <f aca="false">L101+M101+N101+O101</f>
        <v>22</v>
      </c>
      <c r="Q101" s="41"/>
      <c r="R101" s="38" t="n">
        <v>6</v>
      </c>
      <c r="S101" s="35" t="n">
        <v>8</v>
      </c>
      <c r="T101" s="35" t="n">
        <v>2</v>
      </c>
      <c r="U101" s="39" t="n">
        <v>4</v>
      </c>
      <c r="V101" s="40" t="n">
        <f aca="false">R101+S101+T101+U101</f>
        <v>20</v>
      </c>
      <c r="W101" s="18"/>
      <c r="X101" s="42" t="n">
        <f aca="false">J101+P101+V101</f>
        <v>69</v>
      </c>
      <c r="Y101" s="18"/>
      <c r="Z101" s="43"/>
      <c r="AA101" s="44"/>
      <c r="AB101" s="38" t="n">
        <v>6</v>
      </c>
      <c r="AC101" s="35" t="n">
        <v>8</v>
      </c>
      <c r="AD101" s="35" t="n">
        <v>5</v>
      </c>
      <c r="AE101" s="39" t="n">
        <v>5</v>
      </c>
      <c r="AF101" s="40" t="n">
        <f aca="false">AB101+AC101+AD101+AE101</f>
        <v>24</v>
      </c>
      <c r="AG101" s="41"/>
      <c r="AH101" s="38" t="n">
        <v>4</v>
      </c>
      <c r="AI101" s="35" t="n">
        <v>6</v>
      </c>
      <c r="AJ101" s="35" t="n">
        <v>4</v>
      </c>
      <c r="AK101" s="39" t="n">
        <v>6</v>
      </c>
      <c r="AL101" s="40" t="n">
        <f aca="false">AH101+AI101+AJ101+AK101</f>
        <v>20</v>
      </c>
      <c r="AM101" s="18"/>
      <c r="AN101" s="42" t="n">
        <f aca="false">Y101+AF101+AL101</f>
        <v>44</v>
      </c>
      <c r="AO101" s="18"/>
      <c r="AP101" s="43"/>
      <c r="AQ101" s="44"/>
      <c r="AR101" s="42" t="n">
        <f aca="false">X101+AN101</f>
        <v>113</v>
      </c>
      <c r="AS101" s="18"/>
      <c r="AT101" s="45"/>
    </row>
    <row r="102" customFormat="false" ht="12.75" hidden="false" customHeight="false" outlineLevel="0" collapsed="false">
      <c r="B102" s="31" t="s">
        <v>144</v>
      </c>
      <c r="C102" s="32"/>
      <c r="D102" s="33" t="s">
        <v>19</v>
      </c>
      <c r="E102" s="8"/>
      <c r="F102" s="34" t="n">
        <v>6</v>
      </c>
      <c r="G102" s="35" t="n">
        <v>7</v>
      </c>
      <c r="H102" s="35" t="n">
        <v>6</v>
      </c>
      <c r="I102" s="33" t="n">
        <v>3</v>
      </c>
      <c r="J102" s="36" t="n">
        <f aca="false">F102+G102+H102+I102</f>
        <v>22</v>
      </c>
      <c r="K102" s="37"/>
      <c r="L102" s="38" t="n">
        <v>6</v>
      </c>
      <c r="M102" s="35" t="n">
        <v>6</v>
      </c>
      <c r="N102" s="35" t="n">
        <v>2</v>
      </c>
      <c r="O102" s="39" t="n">
        <v>5</v>
      </c>
      <c r="P102" s="40" t="n">
        <f aca="false">L102+M102+N102+O102</f>
        <v>19</v>
      </c>
      <c r="Q102" s="41"/>
      <c r="R102" s="38" t="n">
        <v>5</v>
      </c>
      <c r="S102" s="35" t="n">
        <v>7</v>
      </c>
      <c r="T102" s="35" t="n">
        <v>7</v>
      </c>
      <c r="U102" s="39" t="n">
        <v>6</v>
      </c>
      <c r="V102" s="40" t="n">
        <f aca="false">R102+S102+T102+U102</f>
        <v>25</v>
      </c>
      <c r="W102" s="18"/>
      <c r="X102" s="42" t="n">
        <f aca="false">J102+P102+V102</f>
        <v>66</v>
      </c>
      <c r="Y102" s="18"/>
      <c r="Z102" s="43"/>
      <c r="AA102" s="44"/>
      <c r="AB102" s="38" t="n">
        <v>6</v>
      </c>
      <c r="AC102" s="35" t="n">
        <v>8</v>
      </c>
      <c r="AD102" s="35" t="n">
        <v>3</v>
      </c>
      <c r="AE102" s="39" t="n">
        <v>7</v>
      </c>
      <c r="AF102" s="40" t="n">
        <f aca="false">AB102+AC102+AD102+AE102</f>
        <v>24</v>
      </c>
      <c r="AG102" s="41"/>
      <c r="AH102" s="38" t="n">
        <v>7</v>
      </c>
      <c r="AI102" s="35" t="n">
        <v>8</v>
      </c>
      <c r="AJ102" s="35" t="n">
        <v>2</v>
      </c>
      <c r="AK102" s="39" t="n">
        <v>5</v>
      </c>
      <c r="AL102" s="40" t="n">
        <f aca="false">AH102+AI102+AJ102+AK102</f>
        <v>22</v>
      </c>
      <c r="AM102" s="18"/>
      <c r="AN102" s="42" t="n">
        <f aca="false">Y102+AF102+AL102</f>
        <v>46</v>
      </c>
      <c r="AO102" s="18"/>
      <c r="AP102" s="43"/>
      <c r="AQ102" s="44"/>
      <c r="AR102" s="42" t="n">
        <f aca="false">X102+AN102</f>
        <v>112</v>
      </c>
      <c r="AS102" s="18"/>
      <c r="AT102" s="45"/>
    </row>
    <row r="103" customFormat="false" ht="12.75" hidden="false" customHeight="false" outlineLevel="0" collapsed="false">
      <c r="B103" s="31" t="s">
        <v>145</v>
      </c>
      <c r="C103" s="32"/>
      <c r="D103" s="33" t="s">
        <v>19</v>
      </c>
      <c r="E103" s="8"/>
      <c r="F103" s="34" t="n">
        <v>5</v>
      </c>
      <c r="G103" s="35" t="n">
        <v>6</v>
      </c>
      <c r="H103" s="35" t="n">
        <v>6</v>
      </c>
      <c r="I103" s="33" t="n">
        <v>3</v>
      </c>
      <c r="J103" s="36" t="n">
        <f aca="false">F103+G103+H103+I103</f>
        <v>20</v>
      </c>
      <c r="K103" s="37"/>
      <c r="L103" s="38" t="n">
        <v>8</v>
      </c>
      <c r="M103" s="35" t="n">
        <v>7</v>
      </c>
      <c r="N103" s="35" t="n">
        <v>4</v>
      </c>
      <c r="O103" s="39" t="n">
        <v>1</v>
      </c>
      <c r="P103" s="40" t="n">
        <f aca="false">L103+M103+N103+O103</f>
        <v>20</v>
      </c>
      <c r="Q103" s="41"/>
      <c r="R103" s="38" t="n">
        <v>8</v>
      </c>
      <c r="S103" s="35" t="n">
        <v>6</v>
      </c>
      <c r="T103" s="35" t="n">
        <v>7</v>
      </c>
      <c r="U103" s="39" t="n">
        <v>4</v>
      </c>
      <c r="V103" s="40" t="n">
        <f aca="false">R103+S103+T103+U103</f>
        <v>25</v>
      </c>
      <c r="W103" s="18"/>
      <c r="X103" s="42" t="n">
        <f aca="false">J103+P103+V103</f>
        <v>65</v>
      </c>
      <c r="Y103" s="18"/>
      <c r="Z103" s="43"/>
      <c r="AA103" s="44"/>
      <c r="AB103" s="38" t="n">
        <v>4</v>
      </c>
      <c r="AC103" s="35" t="n">
        <v>8</v>
      </c>
      <c r="AD103" s="35" t="n">
        <v>0</v>
      </c>
      <c r="AE103" s="39" t="n">
        <v>4</v>
      </c>
      <c r="AF103" s="40" t="n">
        <f aca="false">AB103+AC103+AD103+AE103</f>
        <v>16</v>
      </c>
      <c r="AG103" s="41"/>
      <c r="AH103" s="38" t="n">
        <v>6</v>
      </c>
      <c r="AI103" s="35" t="n">
        <v>6</v>
      </c>
      <c r="AJ103" s="35" t="n">
        <v>7</v>
      </c>
      <c r="AK103" s="39" t="n">
        <v>4</v>
      </c>
      <c r="AL103" s="40" t="n">
        <f aca="false">AH103+AI103+AJ103+AK103</f>
        <v>23</v>
      </c>
      <c r="AM103" s="18"/>
      <c r="AN103" s="42" t="n">
        <f aca="false">Y103+AF103+AL103</f>
        <v>39</v>
      </c>
      <c r="AO103" s="18"/>
      <c r="AP103" s="43"/>
      <c r="AQ103" s="44"/>
      <c r="AR103" s="42" t="n">
        <f aca="false">X103+AN103</f>
        <v>104</v>
      </c>
      <c r="AS103" s="18"/>
      <c r="AT103" s="45"/>
    </row>
    <row r="104" customFormat="false" ht="12.75" hidden="false" customHeight="false" outlineLevel="0" collapsed="false">
      <c r="B104" s="31" t="s">
        <v>146</v>
      </c>
      <c r="C104" s="32"/>
      <c r="D104" s="33" t="s">
        <v>19</v>
      </c>
      <c r="E104" s="8"/>
      <c r="F104" s="34" t="n">
        <v>4</v>
      </c>
      <c r="G104" s="35" t="n">
        <v>4</v>
      </c>
      <c r="H104" s="35" t="n">
        <v>4</v>
      </c>
      <c r="I104" s="33" t="n">
        <v>3</v>
      </c>
      <c r="J104" s="36" t="n">
        <f aca="false">F104+G104+H104+I104</f>
        <v>15</v>
      </c>
      <c r="K104" s="37"/>
      <c r="L104" s="38" t="n">
        <v>5</v>
      </c>
      <c r="M104" s="35" t="n">
        <v>6</v>
      </c>
      <c r="N104" s="35" t="n">
        <v>4</v>
      </c>
      <c r="O104" s="39" t="n">
        <v>2</v>
      </c>
      <c r="P104" s="40" t="n">
        <f aca="false">L104+M104+N104+O104</f>
        <v>17</v>
      </c>
      <c r="Q104" s="41"/>
      <c r="R104" s="38" t="n">
        <v>7</v>
      </c>
      <c r="S104" s="35" t="n">
        <v>6</v>
      </c>
      <c r="T104" s="35" t="n">
        <v>6</v>
      </c>
      <c r="U104" s="39" t="n">
        <v>3</v>
      </c>
      <c r="V104" s="40" t="n">
        <f aca="false">R104+S104+T104+U104</f>
        <v>22</v>
      </c>
      <c r="W104" s="18"/>
      <c r="X104" s="42" t="n">
        <f aca="false">J104+P104+V104</f>
        <v>54</v>
      </c>
      <c r="Y104" s="18"/>
      <c r="Z104" s="43"/>
      <c r="AA104" s="44"/>
      <c r="AB104" s="38" t="n">
        <v>7</v>
      </c>
      <c r="AC104" s="35" t="n">
        <v>5</v>
      </c>
      <c r="AD104" s="35" t="n">
        <v>3</v>
      </c>
      <c r="AE104" s="39" t="n">
        <v>4</v>
      </c>
      <c r="AF104" s="40" t="n">
        <f aca="false">AB104+AC104+AD104+AE104</f>
        <v>19</v>
      </c>
      <c r="AG104" s="41"/>
      <c r="AH104" s="38" t="n">
        <v>7</v>
      </c>
      <c r="AI104" s="35" t="n">
        <v>7</v>
      </c>
      <c r="AJ104" s="35" t="n">
        <v>6</v>
      </c>
      <c r="AK104" s="39" t="n">
        <v>2</v>
      </c>
      <c r="AL104" s="40" t="n">
        <f aca="false">AH104+AI104+AJ104+AK104</f>
        <v>22</v>
      </c>
      <c r="AM104" s="18"/>
      <c r="AN104" s="42" t="n">
        <f aca="false">Y104+AF104+AL104</f>
        <v>41</v>
      </c>
      <c r="AO104" s="18"/>
      <c r="AP104" s="43"/>
      <c r="AQ104" s="44"/>
      <c r="AR104" s="42" t="n">
        <f aca="false">X104+AN104</f>
        <v>95</v>
      </c>
      <c r="AS104" s="18"/>
      <c r="AT104" s="45"/>
    </row>
    <row r="105" customFormat="false" ht="13.5" hidden="false" customHeight="false" outlineLevel="0" collapsed="false">
      <c r="B105" s="31" t="s">
        <v>147</v>
      </c>
      <c r="C105" s="32"/>
      <c r="D105" s="33"/>
      <c r="E105" s="8"/>
      <c r="F105" s="34" t="n">
        <v>7</v>
      </c>
      <c r="G105" s="35" t="n">
        <v>5</v>
      </c>
      <c r="H105" s="35" t="n">
        <v>3</v>
      </c>
      <c r="I105" s="33" t="n">
        <v>3</v>
      </c>
      <c r="J105" s="36" t="n">
        <f aca="false">F105+G105+H105+I105</f>
        <v>18</v>
      </c>
      <c r="K105" s="37"/>
      <c r="L105" s="38" t="n">
        <v>6</v>
      </c>
      <c r="M105" s="35" t="n">
        <v>7</v>
      </c>
      <c r="N105" s="35" t="n">
        <v>2</v>
      </c>
      <c r="O105" s="39" t="n">
        <v>8</v>
      </c>
      <c r="P105" s="40" t="n">
        <f aca="false">L105+M105+N105+O105</f>
        <v>23</v>
      </c>
      <c r="Q105" s="41"/>
      <c r="R105" s="38" t="n">
        <v>4</v>
      </c>
      <c r="S105" s="35" t="n">
        <v>6</v>
      </c>
      <c r="T105" s="35" t="n">
        <v>3</v>
      </c>
      <c r="U105" s="39" t="n">
        <v>4</v>
      </c>
      <c r="V105" s="40" t="n">
        <f aca="false">R105+S105+T105+U105</f>
        <v>17</v>
      </c>
      <c r="W105" s="18"/>
      <c r="X105" s="42" t="n">
        <f aca="false">J105+P105+V105</f>
        <v>58</v>
      </c>
      <c r="Y105" s="18"/>
      <c r="Z105" s="43"/>
      <c r="AA105" s="44"/>
      <c r="AB105" s="38" t="n">
        <v>6</v>
      </c>
      <c r="AC105" s="35" t="n">
        <v>5</v>
      </c>
      <c r="AD105" s="35" t="n">
        <v>3</v>
      </c>
      <c r="AE105" s="39" t="n">
        <v>4</v>
      </c>
      <c r="AF105" s="40" t="n">
        <f aca="false">AB105+AC105+AD105+AE105</f>
        <v>18</v>
      </c>
      <c r="AG105" s="41"/>
      <c r="AH105" s="38" t="n">
        <v>6</v>
      </c>
      <c r="AI105" s="35" t="n">
        <v>6</v>
      </c>
      <c r="AJ105" s="35" t="n">
        <v>3</v>
      </c>
      <c r="AK105" s="39" t="n">
        <v>3</v>
      </c>
      <c r="AL105" s="40" t="n">
        <f aca="false">AH105+AI105+AJ105+AK105</f>
        <v>18</v>
      </c>
      <c r="AM105" s="18"/>
      <c r="AN105" s="42" t="n">
        <f aca="false">Y105+AF105+AL105</f>
        <v>36</v>
      </c>
      <c r="AO105" s="18"/>
      <c r="AP105" s="43"/>
      <c r="AQ105" s="44"/>
      <c r="AR105" s="42" t="n">
        <f aca="false">X105+AN105</f>
        <v>94</v>
      </c>
      <c r="AS105" s="18"/>
      <c r="AT105" s="45"/>
    </row>
    <row r="106" customFormat="false" ht="13.5" hidden="false" customHeight="false" outlineLevel="0" collapsed="false">
      <c r="B106" s="110" t="s">
        <v>69</v>
      </c>
      <c r="C106" s="110"/>
      <c r="D106" s="110"/>
      <c r="E106" s="103"/>
      <c r="F106" s="104" t="s">
        <v>13</v>
      </c>
      <c r="G106" s="104"/>
      <c r="H106" s="104"/>
      <c r="I106" s="104"/>
      <c r="J106" s="104"/>
      <c r="K106" s="105"/>
      <c r="L106" s="106" t="s">
        <v>14</v>
      </c>
      <c r="M106" s="106"/>
      <c r="N106" s="106"/>
      <c r="O106" s="106"/>
      <c r="P106" s="106"/>
      <c r="Q106" s="107"/>
      <c r="R106" s="106" t="s">
        <v>15</v>
      </c>
      <c r="S106" s="106"/>
      <c r="T106" s="106"/>
      <c r="U106" s="106"/>
      <c r="V106" s="106"/>
      <c r="W106" s="105"/>
      <c r="X106" s="108"/>
      <c r="Y106" s="105"/>
      <c r="Z106" s="109"/>
      <c r="AA106" s="21"/>
      <c r="AB106" s="106" t="s">
        <v>16</v>
      </c>
      <c r="AC106" s="106"/>
      <c r="AD106" s="106"/>
      <c r="AE106" s="106"/>
      <c r="AF106" s="106"/>
      <c r="AG106" s="107"/>
      <c r="AH106" s="106" t="s">
        <v>17</v>
      </c>
      <c r="AI106" s="106"/>
      <c r="AJ106" s="106"/>
      <c r="AK106" s="106"/>
      <c r="AL106" s="106"/>
      <c r="AM106" s="105"/>
      <c r="AN106" s="108"/>
      <c r="AO106" s="105"/>
      <c r="AP106" s="109"/>
      <c r="AQ106" s="21"/>
      <c r="AR106" s="108"/>
      <c r="AS106" s="105"/>
      <c r="AT106" s="109"/>
    </row>
    <row r="107" customFormat="false" ht="12.75" hidden="false" customHeight="false" outlineLevel="0" collapsed="false">
      <c r="B107" s="31" t="s">
        <v>148</v>
      </c>
      <c r="C107" s="32"/>
      <c r="D107" s="33"/>
      <c r="E107" s="8"/>
      <c r="F107" s="34" t="n">
        <v>9</v>
      </c>
      <c r="G107" s="35" t="n">
        <v>7</v>
      </c>
      <c r="H107" s="35" t="n">
        <v>7</v>
      </c>
      <c r="I107" s="33" t="n">
        <v>6</v>
      </c>
      <c r="J107" s="36" t="n">
        <f aca="false">F107+G107+H107+I107</f>
        <v>29</v>
      </c>
      <c r="K107" s="37"/>
      <c r="L107" s="38" t="n">
        <v>8</v>
      </c>
      <c r="M107" s="35" t="n">
        <v>8</v>
      </c>
      <c r="N107" s="35" t="n">
        <v>6</v>
      </c>
      <c r="O107" s="39" t="n">
        <v>6</v>
      </c>
      <c r="P107" s="40" t="n">
        <f aca="false">L107+M107+N107+O107</f>
        <v>28</v>
      </c>
      <c r="Q107" s="41"/>
      <c r="R107" s="38" t="n">
        <v>6</v>
      </c>
      <c r="S107" s="35" t="n">
        <v>8</v>
      </c>
      <c r="T107" s="35" t="n">
        <v>7</v>
      </c>
      <c r="U107" s="39" t="n">
        <v>5</v>
      </c>
      <c r="V107" s="40" t="n">
        <f aca="false">R107+S107+T107+U107</f>
        <v>26</v>
      </c>
      <c r="W107" s="18"/>
      <c r="X107" s="42" t="n">
        <f aca="false">J107+P107+V107</f>
        <v>83</v>
      </c>
      <c r="Y107" s="18"/>
      <c r="Z107" s="43" t="s">
        <v>71</v>
      </c>
      <c r="AA107" s="44"/>
      <c r="AB107" s="38" t="n">
        <v>7</v>
      </c>
      <c r="AC107" s="35" t="n">
        <v>8</v>
      </c>
      <c r="AD107" s="35" t="n">
        <v>5</v>
      </c>
      <c r="AE107" s="39" t="n">
        <v>6</v>
      </c>
      <c r="AF107" s="40" t="n">
        <f aca="false">AB107+AC107+AD107+AE107</f>
        <v>26</v>
      </c>
      <c r="AG107" s="41"/>
      <c r="AH107" s="38" t="n">
        <v>7</v>
      </c>
      <c r="AI107" s="35" t="n">
        <v>9</v>
      </c>
      <c r="AJ107" s="35" t="n">
        <v>7</v>
      </c>
      <c r="AK107" s="39" t="n">
        <v>8</v>
      </c>
      <c r="AL107" s="40" t="n">
        <f aca="false">AH107+AI107+AJ107+AK107</f>
        <v>31</v>
      </c>
      <c r="AM107" s="18"/>
      <c r="AN107" s="42" t="n">
        <f aca="false">Y107+AF107+AL107</f>
        <v>57</v>
      </c>
      <c r="AO107" s="18"/>
      <c r="AP107" s="43" t="s">
        <v>71</v>
      </c>
      <c r="AQ107" s="44"/>
      <c r="AR107" s="42" t="n">
        <f aca="false">X107+AN107</f>
        <v>140</v>
      </c>
      <c r="AS107" s="18"/>
      <c r="AT107" s="45" t="s">
        <v>89</v>
      </c>
    </row>
    <row r="108" customFormat="false" ht="12.75" hidden="false" customHeight="false" outlineLevel="0" collapsed="false">
      <c r="B108" s="31" t="s">
        <v>149</v>
      </c>
      <c r="C108" s="32"/>
      <c r="D108" s="33"/>
      <c r="E108" s="8"/>
      <c r="F108" s="34" t="n">
        <v>9</v>
      </c>
      <c r="G108" s="35" t="n">
        <v>8</v>
      </c>
      <c r="H108" s="35" t="n">
        <v>2</v>
      </c>
      <c r="I108" s="33" t="n">
        <v>7</v>
      </c>
      <c r="J108" s="36" t="n">
        <f aca="false">F108+G108+H108+I108</f>
        <v>26</v>
      </c>
      <c r="K108" s="37"/>
      <c r="L108" s="46" t="n">
        <v>7</v>
      </c>
      <c r="M108" s="47" t="n">
        <v>8</v>
      </c>
      <c r="N108" s="47" t="n">
        <v>4</v>
      </c>
      <c r="O108" s="48" t="n">
        <v>9</v>
      </c>
      <c r="P108" s="49" t="n">
        <f aca="false">L108+M108+N108+O108</f>
        <v>28</v>
      </c>
      <c r="Q108" s="41"/>
      <c r="R108" s="46" t="n">
        <v>8</v>
      </c>
      <c r="S108" s="47" t="n">
        <v>7</v>
      </c>
      <c r="T108" s="47" t="n">
        <v>7</v>
      </c>
      <c r="U108" s="48" t="n">
        <v>7</v>
      </c>
      <c r="V108" s="49" t="n">
        <f aca="false">R108+S108+T108+U108</f>
        <v>29</v>
      </c>
      <c r="W108" s="18"/>
      <c r="X108" s="42" t="n">
        <f aca="false">J108+P108+V108</f>
        <v>83</v>
      </c>
      <c r="Y108" s="18"/>
      <c r="Z108" s="43" t="s">
        <v>73</v>
      </c>
      <c r="AA108" s="44"/>
      <c r="AB108" s="46" t="n">
        <v>7</v>
      </c>
      <c r="AC108" s="47" t="n">
        <v>10</v>
      </c>
      <c r="AD108" s="47" t="n">
        <v>5</v>
      </c>
      <c r="AE108" s="48" t="n">
        <v>5</v>
      </c>
      <c r="AF108" s="49" t="n">
        <f aca="false">AB108+AC108+AD108+AE108</f>
        <v>27</v>
      </c>
      <c r="AG108" s="41"/>
      <c r="AH108" s="46" t="n">
        <v>5</v>
      </c>
      <c r="AI108" s="47" t="n">
        <v>9</v>
      </c>
      <c r="AJ108" s="47" t="n">
        <v>7</v>
      </c>
      <c r="AK108" s="48" t="n">
        <v>7</v>
      </c>
      <c r="AL108" s="49" t="n">
        <f aca="false">AH108+AI108+AJ108+AK108</f>
        <v>28</v>
      </c>
      <c r="AM108" s="18"/>
      <c r="AN108" s="42" t="n">
        <f aca="false">Y108+AF108+AL108</f>
        <v>55</v>
      </c>
      <c r="AO108" s="18"/>
      <c r="AP108" s="43" t="s">
        <v>73</v>
      </c>
      <c r="AQ108" s="44"/>
      <c r="AR108" s="42" t="n">
        <f aca="false">X108+AN108</f>
        <v>138</v>
      </c>
      <c r="AS108" s="18"/>
      <c r="AT108" s="45" t="s">
        <v>88</v>
      </c>
    </row>
    <row r="109" customFormat="false" ht="12.75" hidden="false" customHeight="false" outlineLevel="0" collapsed="false">
      <c r="B109" s="31" t="s">
        <v>150</v>
      </c>
      <c r="C109" s="32"/>
      <c r="D109" s="33" t="s">
        <v>57</v>
      </c>
      <c r="E109" s="8"/>
      <c r="F109" s="34" t="n">
        <v>5</v>
      </c>
      <c r="G109" s="35" t="n">
        <v>5</v>
      </c>
      <c r="H109" s="35" t="n">
        <v>6</v>
      </c>
      <c r="I109" s="33" t="n">
        <v>4</v>
      </c>
      <c r="J109" s="36" t="n">
        <f aca="false">F109+G109+H109+I109</f>
        <v>20</v>
      </c>
      <c r="K109" s="37"/>
      <c r="L109" s="38" t="n">
        <v>7</v>
      </c>
      <c r="M109" s="35" t="n">
        <v>9</v>
      </c>
      <c r="N109" s="35" t="n">
        <v>4</v>
      </c>
      <c r="O109" s="39" t="n">
        <v>7</v>
      </c>
      <c r="P109" s="40" t="n">
        <f aca="false">L109+M109+N109+O109</f>
        <v>27</v>
      </c>
      <c r="Q109" s="41"/>
      <c r="R109" s="38" t="n">
        <v>5</v>
      </c>
      <c r="S109" s="35" t="n">
        <v>7</v>
      </c>
      <c r="T109" s="35" t="n">
        <v>7</v>
      </c>
      <c r="U109" s="39" t="n">
        <v>6</v>
      </c>
      <c r="V109" s="40" t="n">
        <f aca="false">R109+S109+T109+U109</f>
        <v>25</v>
      </c>
      <c r="W109" s="18"/>
      <c r="X109" s="42" t="n">
        <f aca="false">J109+P109+V109</f>
        <v>72</v>
      </c>
      <c r="Y109" s="18"/>
      <c r="Z109" s="43" t="s">
        <v>74</v>
      </c>
      <c r="AA109" s="44"/>
      <c r="AB109" s="38" t="n">
        <v>6</v>
      </c>
      <c r="AC109" s="35" t="n">
        <v>9</v>
      </c>
      <c r="AD109" s="35" t="n">
        <v>5</v>
      </c>
      <c r="AE109" s="39" t="n">
        <v>5</v>
      </c>
      <c r="AF109" s="40" t="n">
        <f aca="false">AB109+AC109+AD109+AE109</f>
        <v>25</v>
      </c>
      <c r="AG109" s="41"/>
      <c r="AH109" s="38" t="n">
        <v>8</v>
      </c>
      <c r="AI109" s="35" t="n">
        <v>5</v>
      </c>
      <c r="AJ109" s="35" t="n">
        <v>5</v>
      </c>
      <c r="AK109" s="39" t="n">
        <v>4</v>
      </c>
      <c r="AL109" s="40" t="n">
        <f aca="false">AH109+AI109+AJ109+AK109</f>
        <v>22</v>
      </c>
      <c r="AM109" s="18"/>
      <c r="AN109" s="42" t="n">
        <f aca="false">Y109+AF109+AL109</f>
        <v>47</v>
      </c>
      <c r="AO109" s="18"/>
      <c r="AP109" s="43" t="s">
        <v>74</v>
      </c>
      <c r="AQ109" s="44"/>
      <c r="AR109" s="42" t="n">
        <f aca="false">X109+AN109</f>
        <v>119</v>
      </c>
      <c r="AS109" s="18"/>
      <c r="AT109" s="45" t="s">
        <v>94</v>
      </c>
    </row>
    <row r="110" customFormat="false" ht="12.75" hidden="false" customHeight="false" outlineLevel="0" collapsed="false">
      <c r="B110" s="31" t="s">
        <v>151</v>
      </c>
      <c r="C110" s="32"/>
      <c r="D110" s="33" t="s">
        <v>19</v>
      </c>
      <c r="E110" s="8"/>
      <c r="F110" s="34" t="n">
        <v>6</v>
      </c>
      <c r="G110" s="35" t="n">
        <v>8</v>
      </c>
      <c r="H110" s="35" t="n">
        <v>6</v>
      </c>
      <c r="I110" s="33" t="n">
        <v>5</v>
      </c>
      <c r="J110" s="36" t="n">
        <f aca="false">F110+G110+H110+I110</f>
        <v>25</v>
      </c>
      <c r="K110" s="37"/>
      <c r="L110" s="38" t="n">
        <v>6</v>
      </c>
      <c r="M110" s="35" t="n">
        <v>7</v>
      </c>
      <c r="N110" s="35" t="n">
        <v>6</v>
      </c>
      <c r="O110" s="39" t="n">
        <v>4</v>
      </c>
      <c r="P110" s="40" t="n">
        <f aca="false">L110+M110+N110+O110</f>
        <v>23</v>
      </c>
      <c r="Q110" s="41"/>
      <c r="R110" s="38" t="n">
        <v>6</v>
      </c>
      <c r="S110" s="35" t="n">
        <v>5</v>
      </c>
      <c r="T110" s="35" t="n">
        <v>5</v>
      </c>
      <c r="U110" s="39" t="n">
        <v>5</v>
      </c>
      <c r="V110" s="40" t="n">
        <f aca="false">R110+S110+T110+U110</f>
        <v>21</v>
      </c>
      <c r="W110" s="18"/>
      <c r="X110" s="42" t="n">
        <f aca="false">J110+P110+V110</f>
        <v>69</v>
      </c>
      <c r="Y110" s="18"/>
      <c r="Z110" s="43"/>
      <c r="AA110" s="44"/>
      <c r="AB110" s="38" t="n">
        <v>6</v>
      </c>
      <c r="AC110" s="35" t="n">
        <v>7</v>
      </c>
      <c r="AD110" s="35" t="n">
        <v>5</v>
      </c>
      <c r="AE110" s="39" t="n">
        <v>4</v>
      </c>
      <c r="AF110" s="40" t="n">
        <f aca="false">AB110+AC110+AD110+AE110</f>
        <v>22</v>
      </c>
      <c r="AG110" s="41"/>
      <c r="AH110" s="38" t="n">
        <v>5</v>
      </c>
      <c r="AI110" s="35" t="n">
        <v>8</v>
      </c>
      <c r="AJ110" s="35" t="n">
        <v>3</v>
      </c>
      <c r="AK110" s="39" t="n">
        <v>5</v>
      </c>
      <c r="AL110" s="40" t="n">
        <f aca="false">AH110+AI110+AJ110+AK110</f>
        <v>21</v>
      </c>
      <c r="AM110" s="18"/>
      <c r="AN110" s="42" t="n">
        <f aca="false">Y110+AF110+AL110</f>
        <v>43</v>
      </c>
      <c r="AO110" s="18"/>
      <c r="AP110" s="43"/>
      <c r="AQ110" s="44"/>
      <c r="AR110" s="42" t="n">
        <f aca="false">X110+AN110</f>
        <v>112</v>
      </c>
      <c r="AS110" s="18"/>
      <c r="AT110" s="45" t="s">
        <v>96</v>
      </c>
    </row>
    <row r="111" customFormat="false" ht="12.75" hidden="false" customHeight="false" outlineLevel="0" collapsed="false">
      <c r="B111" s="31" t="s">
        <v>152</v>
      </c>
      <c r="C111" s="32"/>
      <c r="D111" s="33"/>
      <c r="E111" s="8"/>
      <c r="F111" s="34" t="n">
        <v>6</v>
      </c>
      <c r="G111" s="35" t="n">
        <v>5</v>
      </c>
      <c r="H111" s="35" t="n">
        <v>6</v>
      </c>
      <c r="I111" s="33" t="n">
        <v>4</v>
      </c>
      <c r="J111" s="36" t="n">
        <f aca="false">F111+G111+H111+I111</f>
        <v>21</v>
      </c>
      <c r="K111" s="37"/>
      <c r="L111" s="38" t="n">
        <v>9</v>
      </c>
      <c r="M111" s="35" t="n">
        <v>6</v>
      </c>
      <c r="N111" s="35" t="n">
        <v>5</v>
      </c>
      <c r="O111" s="39" t="n">
        <v>3</v>
      </c>
      <c r="P111" s="40" t="n">
        <f aca="false">L111+M111+N111+O111</f>
        <v>23</v>
      </c>
      <c r="Q111" s="41"/>
      <c r="R111" s="38" t="n">
        <v>8</v>
      </c>
      <c r="S111" s="35" t="n">
        <v>7</v>
      </c>
      <c r="T111" s="35" t="n">
        <v>2</v>
      </c>
      <c r="U111" s="39" t="n">
        <v>7</v>
      </c>
      <c r="V111" s="40" t="n">
        <f aca="false">R111+S111+T111+U111</f>
        <v>24</v>
      </c>
      <c r="W111" s="18"/>
      <c r="X111" s="42" t="n">
        <f aca="false">J111+P111+V111</f>
        <v>68</v>
      </c>
      <c r="Y111" s="18"/>
      <c r="Z111" s="43"/>
      <c r="AA111" s="44"/>
      <c r="AB111" s="38" t="n">
        <v>7</v>
      </c>
      <c r="AC111" s="35" t="n">
        <v>5</v>
      </c>
      <c r="AD111" s="35" t="n">
        <v>7</v>
      </c>
      <c r="AE111" s="39" t="n">
        <v>3</v>
      </c>
      <c r="AF111" s="40" t="n">
        <f aca="false">AB111+AC111+AD111+AE111</f>
        <v>22</v>
      </c>
      <c r="AG111" s="41"/>
      <c r="AH111" s="38" t="n">
        <v>5</v>
      </c>
      <c r="AI111" s="35" t="n">
        <v>7</v>
      </c>
      <c r="AJ111" s="35" t="n">
        <v>5</v>
      </c>
      <c r="AK111" s="39" t="n">
        <v>4</v>
      </c>
      <c r="AL111" s="40" t="n">
        <f aca="false">AH111+AI111+AJ111+AK111</f>
        <v>21</v>
      </c>
      <c r="AM111" s="18"/>
      <c r="AN111" s="42" t="n">
        <f aca="false">Y111+AF111+AL111</f>
        <v>43</v>
      </c>
      <c r="AO111" s="18"/>
      <c r="AP111" s="43"/>
      <c r="AQ111" s="44"/>
      <c r="AR111" s="42" t="n">
        <f aca="false">X111+AN111</f>
        <v>111</v>
      </c>
      <c r="AS111" s="18"/>
      <c r="AT111" s="45"/>
    </row>
    <row r="112" customFormat="false" ht="12.75" hidden="false" customHeight="false" outlineLevel="0" collapsed="false">
      <c r="B112" s="31" t="s">
        <v>153</v>
      </c>
      <c r="C112" s="32"/>
      <c r="D112" s="33" t="s">
        <v>57</v>
      </c>
      <c r="E112" s="8"/>
      <c r="F112" s="34" t="n">
        <v>9</v>
      </c>
      <c r="G112" s="35" t="n">
        <v>8</v>
      </c>
      <c r="H112" s="35" t="n">
        <v>4</v>
      </c>
      <c r="I112" s="33" t="n">
        <v>5</v>
      </c>
      <c r="J112" s="36" t="n">
        <f aca="false">F112+G112+H112+I112</f>
        <v>26</v>
      </c>
      <c r="K112" s="37"/>
      <c r="L112" s="38" t="n">
        <v>4</v>
      </c>
      <c r="M112" s="35" t="n">
        <v>3</v>
      </c>
      <c r="N112" s="35" t="n">
        <v>3</v>
      </c>
      <c r="O112" s="39" t="n">
        <v>8</v>
      </c>
      <c r="P112" s="40" t="n">
        <f aca="false">L112+M112+N112+O112</f>
        <v>18</v>
      </c>
      <c r="Q112" s="41"/>
      <c r="R112" s="38" t="n">
        <v>7</v>
      </c>
      <c r="S112" s="35" t="n">
        <v>5</v>
      </c>
      <c r="T112" s="35" t="n">
        <v>4</v>
      </c>
      <c r="U112" s="39" t="n">
        <v>3</v>
      </c>
      <c r="V112" s="40" t="n">
        <f aca="false">R112+S112+T112+U112</f>
        <v>19</v>
      </c>
      <c r="W112" s="18"/>
      <c r="X112" s="42" t="n">
        <f aca="false">J112+P112+V112</f>
        <v>63</v>
      </c>
      <c r="Y112" s="18"/>
      <c r="Z112" s="43"/>
      <c r="AA112" s="44"/>
      <c r="AB112" s="38" t="n">
        <v>7</v>
      </c>
      <c r="AC112" s="35" t="n">
        <v>8</v>
      </c>
      <c r="AD112" s="35" t="n">
        <v>7</v>
      </c>
      <c r="AE112" s="39" t="n">
        <v>6</v>
      </c>
      <c r="AF112" s="40" t="n">
        <f aca="false">AB112+AC112+AD112+AE112</f>
        <v>28</v>
      </c>
      <c r="AG112" s="41"/>
      <c r="AH112" s="38" t="n">
        <v>5</v>
      </c>
      <c r="AI112" s="35" t="n">
        <v>7</v>
      </c>
      <c r="AJ112" s="35" t="n">
        <v>4</v>
      </c>
      <c r="AK112" s="39" t="n">
        <v>3</v>
      </c>
      <c r="AL112" s="40" t="n">
        <f aca="false">AH112+AI112+AJ112+AK112</f>
        <v>19</v>
      </c>
      <c r="AM112" s="18"/>
      <c r="AN112" s="42" t="n">
        <f aca="false">Y112+AF112+AL112</f>
        <v>47</v>
      </c>
      <c r="AO112" s="18"/>
      <c r="AP112" s="43"/>
      <c r="AQ112" s="44"/>
      <c r="AR112" s="42" t="n">
        <f aca="false">X112+AN112</f>
        <v>110</v>
      </c>
      <c r="AS112" s="18"/>
      <c r="AT112" s="45"/>
    </row>
    <row r="113" customFormat="false" ht="12.75" hidden="false" customHeight="false" outlineLevel="0" collapsed="false">
      <c r="B113" s="31" t="s">
        <v>154</v>
      </c>
      <c r="C113" s="32"/>
      <c r="D113" s="33"/>
      <c r="E113" s="8"/>
      <c r="F113" s="34" t="n">
        <v>7</v>
      </c>
      <c r="G113" s="35" t="n">
        <v>5</v>
      </c>
      <c r="H113" s="35" t="n">
        <v>3</v>
      </c>
      <c r="I113" s="33" t="n">
        <v>5</v>
      </c>
      <c r="J113" s="36" t="n">
        <f aca="false">F113+G113+H113+I113</f>
        <v>20</v>
      </c>
      <c r="K113" s="37"/>
      <c r="L113" s="38" t="n">
        <v>5</v>
      </c>
      <c r="M113" s="35" t="n">
        <v>6</v>
      </c>
      <c r="N113" s="35" t="n">
        <v>3</v>
      </c>
      <c r="O113" s="39" t="n">
        <v>5</v>
      </c>
      <c r="P113" s="40" t="n">
        <f aca="false">L113+M113+N113+O113</f>
        <v>19</v>
      </c>
      <c r="Q113" s="41"/>
      <c r="R113" s="38" t="n">
        <v>6</v>
      </c>
      <c r="S113" s="35" t="n">
        <v>7</v>
      </c>
      <c r="T113" s="35" t="n">
        <v>5</v>
      </c>
      <c r="U113" s="39" t="n">
        <v>4</v>
      </c>
      <c r="V113" s="40" t="n">
        <f aca="false">R113+S113+T113+U113</f>
        <v>22</v>
      </c>
      <c r="W113" s="18"/>
      <c r="X113" s="42" t="n">
        <f aca="false">J113+P113+V113</f>
        <v>61</v>
      </c>
      <c r="Y113" s="18"/>
      <c r="Z113" s="43"/>
      <c r="AA113" s="44"/>
      <c r="AB113" s="38" t="n">
        <v>7</v>
      </c>
      <c r="AC113" s="35" t="n">
        <v>8</v>
      </c>
      <c r="AD113" s="35" t="n">
        <v>5</v>
      </c>
      <c r="AE113" s="39" t="n">
        <v>6</v>
      </c>
      <c r="AF113" s="40" t="n">
        <f aca="false">AB113+AC113+AD113+AE113</f>
        <v>26</v>
      </c>
      <c r="AG113" s="41"/>
      <c r="AH113" s="38" t="n">
        <v>6</v>
      </c>
      <c r="AI113" s="35" t="n">
        <v>7</v>
      </c>
      <c r="AJ113" s="35" t="n">
        <v>4</v>
      </c>
      <c r="AK113" s="39" t="n">
        <v>5</v>
      </c>
      <c r="AL113" s="40" t="n">
        <f aca="false">AH113+AI113+AJ113+AK113</f>
        <v>22</v>
      </c>
      <c r="AM113" s="18"/>
      <c r="AN113" s="42" t="n">
        <f aca="false">Y113+AF113+AL113</f>
        <v>48</v>
      </c>
      <c r="AO113" s="18"/>
      <c r="AP113" s="43"/>
      <c r="AQ113" s="44"/>
      <c r="AR113" s="42" t="n">
        <f aca="false">X113+AN113</f>
        <v>109</v>
      </c>
      <c r="AS113" s="18"/>
      <c r="AT113" s="45"/>
    </row>
    <row r="114" customFormat="false" ht="12.75" hidden="false" customHeight="false" outlineLevel="0" collapsed="false">
      <c r="B114" s="31" t="s">
        <v>155</v>
      </c>
      <c r="C114" s="32"/>
      <c r="D114" s="33"/>
      <c r="E114" s="8"/>
      <c r="F114" s="51" t="n">
        <v>6</v>
      </c>
      <c r="G114" s="52" t="n">
        <v>7</v>
      </c>
      <c r="H114" s="52" t="n">
        <v>4</v>
      </c>
      <c r="I114" s="53" t="n">
        <v>4</v>
      </c>
      <c r="J114" s="36" t="n">
        <f aca="false">F114+G114+H114+I114</f>
        <v>21</v>
      </c>
      <c r="K114" s="37"/>
      <c r="L114" s="38" t="n">
        <v>2</v>
      </c>
      <c r="M114" s="35" t="n">
        <v>6</v>
      </c>
      <c r="N114" s="35" t="n">
        <v>6</v>
      </c>
      <c r="O114" s="39" t="n">
        <v>4</v>
      </c>
      <c r="P114" s="40" t="n">
        <f aca="false">L114+M114+N114+O114</f>
        <v>18</v>
      </c>
      <c r="Q114" s="41"/>
      <c r="R114" s="38" t="n">
        <v>3</v>
      </c>
      <c r="S114" s="35" t="n">
        <v>5</v>
      </c>
      <c r="T114" s="35" t="n">
        <v>3</v>
      </c>
      <c r="U114" s="39" t="n">
        <v>4</v>
      </c>
      <c r="V114" s="40" t="n">
        <f aca="false">R114+S114+T114+U114</f>
        <v>15</v>
      </c>
      <c r="W114" s="18"/>
      <c r="X114" s="42" t="n">
        <f aca="false">J114+P114+V114</f>
        <v>54</v>
      </c>
      <c r="Y114" s="18"/>
      <c r="Z114" s="43"/>
      <c r="AA114" s="44"/>
      <c r="AB114" s="38" t="n">
        <v>8</v>
      </c>
      <c r="AC114" s="35" t="n">
        <v>6</v>
      </c>
      <c r="AD114" s="35" t="n">
        <v>5</v>
      </c>
      <c r="AE114" s="39" t="n">
        <v>7</v>
      </c>
      <c r="AF114" s="40" t="n">
        <f aca="false">AB114+AC114+AD114+AE114</f>
        <v>26</v>
      </c>
      <c r="AG114" s="41"/>
      <c r="AH114" s="38" t="n">
        <v>7</v>
      </c>
      <c r="AI114" s="35" t="n">
        <v>6</v>
      </c>
      <c r="AJ114" s="35" t="n">
        <v>6</v>
      </c>
      <c r="AK114" s="39" t="n">
        <v>5</v>
      </c>
      <c r="AL114" s="40" t="n">
        <f aca="false">AH114+AI114+AJ114+AK114</f>
        <v>24</v>
      </c>
      <c r="AM114" s="18"/>
      <c r="AN114" s="42" t="n">
        <f aca="false">Y114+AF114+AL114</f>
        <v>50</v>
      </c>
      <c r="AO114" s="18"/>
      <c r="AP114" s="43"/>
      <c r="AQ114" s="44"/>
      <c r="AR114" s="42" t="n">
        <f aca="false">X114+AN114</f>
        <v>104</v>
      </c>
      <c r="AS114" s="18"/>
      <c r="AT114" s="45"/>
    </row>
    <row r="115" customFormat="false" ht="12.75" hidden="false" customHeight="false" outlineLevel="0" collapsed="false">
      <c r="B115" s="31" t="s">
        <v>156</v>
      </c>
      <c r="C115" s="32"/>
      <c r="D115" s="33" t="s">
        <v>91</v>
      </c>
      <c r="E115" s="8"/>
      <c r="F115" s="51" t="n">
        <v>6</v>
      </c>
      <c r="G115" s="52" t="n">
        <v>7</v>
      </c>
      <c r="H115" s="52" t="n">
        <v>2</v>
      </c>
      <c r="I115" s="53" t="n">
        <v>5</v>
      </c>
      <c r="J115" s="36" t="n">
        <f aca="false">F115+G115+H115+I115</f>
        <v>20</v>
      </c>
      <c r="K115" s="37"/>
      <c r="L115" s="38" t="n">
        <v>4</v>
      </c>
      <c r="M115" s="35" t="n">
        <v>8</v>
      </c>
      <c r="N115" s="35" t="n">
        <v>3</v>
      </c>
      <c r="O115" s="39" t="n">
        <v>6</v>
      </c>
      <c r="P115" s="40" t="n">
        <f aca="false">L115+M115+N115+O115</f>
        <v>21</v>
      </c>
      <c r="Q115" s="41"/>
      <c r="R115" s="38" t="n">
        <v>4</v>
      </c>
      <c r="S115" s="35" t="n">
        <v>5</v>
      </c>
      <c r="T115" s="35" t="n">
        <v>4</v>
      </c>
      <c r="U115" s="39" t="n">
        <v>3</v>
      </c>
      <c r="V115" s="40" t="n">
        <f aca="false">R115+S115+T115+U115</f>
        <v>16</v>
      </c>
      <c r="W115" s="18"/>
      <c r="X115" s="42" t="n">
        <f aca="false">J115+P115+V115</f>
        <v>57</v>
      </c>
      <c r="Y115" s="18"/>
      <c r="Z115" s="43"/>
      <c r="AA115" s="44"/>
      <c r="AB115" s="38" t="n">
        <v>7</v>
      </c>
      <c r="AC115" s="35" t="n">
        <v>7</v>
      </c>
      <c r="AD115" s="35" t="n">
        <v>4</v>
      </c>
      <c r="AE115" s="39" t="n">
        <v>7</v>
      </c>
      <c r="AF115" s="40" t="n">
        <f aca="false">AB115+AC115+AD115+AE115</f>
        <v>25</v>
      </c>
      <c r="AG115" s="41"/>
      <c r="AH115" s="38" t="n">
        <v>7</v>
      </c>
      <c r="AI115" s="35" t="n">
        <v>8</v>
      </c>
      <c r="AJ115" s="35" t="n">
        <v>3</v>
      </c>
      <c r="AK115" s="39" t="n">
        <v>3</v>
      </c>
      <c r="AL115" s="40" t="n">
        <f aca="false">AH115+AI115+AJ115+AK115</f>
        <v>21</v>
      </c>
      <c r="AM115" s="18"/>
      <c r="AN115" s="42" t="n">
        <f aca="false">Y115+AF115+AL115</f>
        <v>46</v>
      </c>
      <c r="AO115" s="18"/>
      <c r="AP115" s="43"/>
      <c r="AQ115" s="44"/>
      <c r="AR115" s="42" t="n">
        <f aca="false">X115+AN115</f>
        <v>103</v>
      </c>
      <c r="AS115" s="18"/>
      <c r="AT115" s="45" t="s">
        <v>157</v>
      </c>
    </row>
    <row r="116" customFormat="false" ht="12.75" hidden="false" customHeight="false" outlineLevel="0" collapsed="false">
      <c r="B116" s="31" t="s">
        <v>158</v>
      </c>
      <c r="C116" s="54"/>
      <c r="D116" s="33" t="s">
        <v>57</v>
      </c>
      <c r="E116" s="8"/>
      <c r="F116" s="51" t="n">
        <v>8</v>
      </c>
      <c r="G116" s="52" t="n">
        <v>5</v>
      </c>
      <c r="H116" s="52" t="n">
        <v>2</v>
      </c>
      <c r="I116" s="53" t="n">
        <v>4</v>
      </c>
      <c r="J116" s="36" t="n">
        <f aca="false">F116+G116+H116+I116</f>
        <v>19</v>
      </c>
      <c r="K116" s="37"/>
      <c r="L116" s="38" t="n">
        <v>5</v>
      </c>
      <c r="M116" s="35" t="n">
        <v>7</v>
      </c>
      <c r="N116" s="35" t="n">
        <v>4</v>
      </c>
      <c r="O116" s="39" t="n">
        <v>3</v>
      </c>
      <c r="P116" s="40" t="n">
        <f aca="false">L116+M116+N116+O116</f>
        <v>19</v>
      </c>
      <c r="Q116" s="41"/>
      <c r="R116" s="38" t="n">
        <v>4</v>
      </c>
      <c r="S116" s="35" t="n">
        <v>5</v>
      </c>
      <c r="T116" s="35" t="n">
        <v>7</v>
      </c>
      <c r="U116" s="39" t="n">
        <v>5</v>
      </c>
      <c r="V116" s="40" t="n">
        <f aca="false">R116+S116+T116+U116</f>
        <v>21</v>
      </c>
      <c r="W116" s="18"/>
      <c r="X116" s="42" t="n">
        <f aca="false">J116+P116+V116</f>
        <v>59</v>
      </c>
      <c r="Y116" s="18"/>
      <c r="Z116" s="43"/>
      <c r="AA116" s="44"/>
      <c r="AB116" s="38" t="n">
        <v>6</v>
      </c>
      <c r="AC116" s="35" t="n">
        <v>6</v>
      </c>
      <c r="AD116" s="35" t="n">
        <v>1</v>
      </c>
      <c r="AE116" s="39" t="n">
        <v>4</v>
      </c>
      <c r="AF116" s="40" t="n">
        <f aca="false">AB116+AC116+AD116+AE116</f>
        <v>17</v>
      </c>
      <c r="AG116" s="41"/>
      <c r="AH116" s="38" t="n">
        <v>8</v>
      </c>
      <c r="AI116" s="35" t="n">
        <v>9</v>
      </c>
      <c r="AJ116" s="35" t="n">
        <v>2</v>
      </c>
      <c r="AK116" s="39" t="n">
        <v>3</v>
      </c>
      <c r="AL116" s="40" t="n">
        <f aca="false">AH116+AI116+AJ116+AK116</f>
        <v>22</v>
      </c>
      <c r="AM116" s="18"/>
      <c r="AN116" s="42" t="n">
        <f aca="false">Y116+AF116+AL116</f>
        <v>39</v>
      </c>
      <c r="AO116" s="18"/>
      <c r="AP116" s="43"/>
      <c r="AQ116" s="44"/>
      <c r="AR116" s="42" t="n">
        <f aca="false">X116+AN116</f>
        <v>98</v>
      </c>
      <c r="AS116" s="18"/>
      <c r="AT116" s="45"/>
    </row>
    <row r="117" customFormat="false" ht="12.75" hidden="false" customHeight="false" outlineLevel="0" collapsed="false">
      <c r="B117" s="31" t="s">
        <v>159</v>
      </c>
      <c r="C117" s="32"/>
      <c r="D117" s="33" t="s">
        <v>19</v>
      </c>
      <c r="E117" s="8"/>
      <c r="F117" s="51" t="n">
        <v>8</v>
      </c>
      <c r="G117" s="52" t="n">
        <v>5</v>
      </c>
      <c r="H117" s="52" t="n">
        <v>4</v>
      </c>
      <c r="I117" s="53" t="n">
        <v>4</v>
      </c>
      <c r="J117" s="36" t="n">
        <f aca="false">F117+G117+H117+I117</f>
        <v>21</v>
      </c>
      <c r="K117" s="37"/>
      <c r="L117" s="38" t="n">
        <v>6</v>
      </c>
      <c r="M117" s="35" t="n">
        <v>5</v>
      </c>
      <c r="N117" s="35" t="n">
        <v>2</v>
      </c>
      <c r="O117" s="39" t="n">
        <v>4</v>
      </c>
      <c r="P117" s="49" t="n">
        <f aca="false">L117+M117+N117+O117</f>
        <v>17</v>
      </c>
      <c r="Q117" s="41"/>
      <c r="R117" s="38" t="n">
        <v>4</v>
      </c>
      <c r="S117" s="35" t="n">
        <v>7</v>
      </c>
      <c r="T117" s="35" t="n">
        <v>4</v>
      </c>
      <c r="U117" s="39" t="n">
        <v>4</v>
      </c>
      <c r="V117" s="49" t="n">
        <f aca="false">R117+S117+T117+U117</f>
        <v>19</v>
      </c>
      <c r="W117" s="18"/>
      <c r="X117" s="42" t="n">
        <f aca="false">J117+P117+V117</f>
        <v>57</v>
      </c>
      <c r="Y117" s="18"/>
      <c r="Z117" s="43"/>
      <c r="AA117" s="44"/>
      <c r="AB117" s="38" t="n">
        <v>4</v>
      </c>
      <c r="AC117" s="35" t="n">
        <v>7</v>
      </c>
      <c r="AD117" s="35" t="n">
        <v>3</v>
      </c>
      <c r="AE117" s="39" t="n">
        <v>6</v>
      </c>
      <c r="AF117" s="49" t="n">
        <f aca="false">AB117+AC117+AD117+AE117</f>
        <v>20</v>
      </c>
      <c r="AG117" s="41"/>
      <c r="AH117" s="38" t="n">
        <v>4</v>
      </c>
      <c r="AI117" s="35" t="n">
        <v>5</v>
      </c>
      <c r="AJ117" s="35" t="n">
        <v>4</v>
      </c>
      <c r="AK117" s="39" t="n">
        <v>4</v>
      </c>
      <c r="AL117" s="49" t="n">
        <f aca="false">AH117+AI117+AJ117+AK117</f>
        <v>17</v>
      </c>
      <c r="AM117" s="18"/>
      <c r="AN117" s="42" t="n">
        <f aca="false">Y117+AF117+AL117</f>
        <v>37</v>
      </c>
      <c r="AO117" s="18"/>
      <c r="AP117" s="43"/>
      <c r="AQ117" s="44"/>
      <c r="AR117" s="42" t="n">
        <f aca="false">X117+AN117</f>
        <v>94</v>
      </c>
      <c r="AS117" s="18"/>
      <c r="AT117" s="45"/>
    </row>
    <row r="118" customFormat="false" ht="12.75" hidden="false" customHeight="false" outlineLevel="0" collapsed="false">
      <c r="B118" s="31" t="s">
        <v>160</v>
      </c>
      <c r="C118" s="32"/>
      <c r="D118" s="33"/>
      <c r="E118" s="8"/>
      <c r="F118" s="51" t="n">
        <v>7</v>
      </c>
      <c r="G118" s="52" t="n">
        <v>4</v>
      </c>
      <c r="H118" s="52" t="n">
        <v>5</v>
      </c>
      <c r="I118" s="53" t="n">
        <v>2</v>
      </c>
      <c r="J118" s="36" t="n">
        <f aca="false">F118+G118+H118+I118</f>
        <v>18</v>
      </c>
      <c r="K118" s="37"/>
      <c r="L118" s="38" t="n">
        <v>3</v>
      </c>
      <c r="M118" s="35" t="n">
        <v>5</v>
      </c>
      <c r="N118" s="35" t="n">
        <v>5</v>
      </c>
      <c r="O118" s="39" t="n">
        <v>3</v>
      </c>
      <c r="P118" s="40" t="n">
        <f aca="false">L118+M118+N118+O118</f>
        <v>16</v>
      </c>
      <c r="Q118" s="41"/>
      <c r="R118" s="38" t="n">
        <v>8</v>
      </c>
      <c r="S118" s="35" t="n">
        <v>4</v>
      </c>
      <c r="T118" s="35" t="n">
        <v>4</v>
      </c>
      <c r="U118" s="39" t="n">
        <v>1</v>
      </c>
      <c r="V118" s="40" t="n">
        <f aca="false">R118+S118+T118+U118</f>
        <v>17</v>
      </c>
      <c r="W118" s="18"/>
      <c r="X118" s="42" t="n">
        <f aca="false">J118+P118+V118</f>
        <v>51</v>
      </c>
      <c r="Y118" s="18"/>
      <c r="Z118" s="43"/>
      <c r="AA118" s="44"/>
      <c r="AB118" s="38" t="n">
        <v>6</v>
      </c>
      <c r="AC118" s="35" t="n">
        <v>7</v>
      </c>
      <c r="AD118" s="35" t="n">
        <v>4</v>
      </c>
      <c r="AE118" s="39" t="n">
        <v>7</v>
      </c>
      <c r="AF118" s="40" t="n">
        <f aca="false">AB118+AC118+AD118+AE118</f>
        <v>24</v>
      </c>
      <c r="AG118" s="41"/>
      <c r="AH118" s="38" t="n">
        <v>6</v>
      </c>
      <c r="AI118" s="35" t="n">
        <v>7</v>
      </c>
      <c r="AJ118" s="35" t="n">
        <v>4</v>
      </c>
      <c r="AK118" s="39" t="n">
        <v>2</v>
      </c>
      <c r="AL118" s="40" t="n">
        <f aca="false">AH118+AI118+AJ118+AK118</f>
        <v>19</v>
      </c>
      <c r="AM118" s="18"/>
      <c r="AN118" s="42" t="n">
        <f aca="false">Y118+AF118+AL118</f>
        <v>43</v>
      </c>
      <c r="AO118" s="18"/>
      <c r="AP118" s="43"/>
      <c r="AQ118" s="44"/>
      <c r="AR118" s="42" t="n">
        <f aca="false">X118+AN118</f>
        <v>94</v>
      </c>
      <c r="AS118" s="18"/>
      <c r="AT118" s="45"/>
    </row>
    <row r="119" customFormat="false" ht="12.75" hidden="false" customHeight="false" outlineLevel="0" collapsed="false">
      <c r="B119" s="31" t="s">
        <v>161</v>
      </c>
      <c r="C119" s="32"/>
      <c r="D119" s="33"/>
      <c r="E119" s="8"/>
      <c r="F119" s="51" t="n">
        <v>7</v>
      </c>
      <c r="G119" s="52" t="n">
        <v>7</v>
      </c>
      <c r="H119" s="52" t="n">
        <v>1</v>
      </c>
      <c r="I119" s="53" t="n">
        <v>4</v>
      </c>
      <c r="J119" s="36" t="n">
        <f aca="false">F119+G119+H119+I119</f>
        <v>19</v>
      </c>
      <c r="K119" s="37"/>
      <c r="L119" s="38" t="n">
        <v>6</v>
      </c>
      <c r="M119" s="35" t="n">
        <v>7</v>
      </c>
      <c r="N119" s="35" t="n">
        <v>4</v>
      </c>
      <c r="O119" s="39" t="n">
        <v>4</v>
      </c>
      <c r="P119" s="40" t="n">
        <f aca="false">L119+M119+N119+O119</f>
        <v>21</v>
      </c>
      <c r="Q119" s="41"/>
      <c r="R119" s="38" t="n">
        <v>6</v>
      </c>
      <c r="S119" s="35" t="n">
        <v>3</v>
      </c>
      <c r="T119" s="35" t="n">
        <v>5</v>
      </c>
      <c r="U119" s="39" t="n">
        <v>3</v>
      </c>
      <c r="V119" s="40" t="n">
        <f aca="false">R119+S119+T119+U119</f>
        <v>17</v>
      </c>
      <c r="W119" s="18"/>
      <c r="X119" s="42" t="n">
        <f aca="false">J119+P119+V119</f>
        <v>57</v>
      </c>
      <c r="Y119" s="18"/>
      <c r="Z119" s="43"/>
      <c r="AA119" s="44"/>
      <c r="AB119" s="38" t="n">
        <v>5</v>
      </c>
      <c r="AC119" s="35" t="n">
        <v>9</v>
      </c>
      <c r="AD119" s="35" t="n">
        <v>2</v>
      </c>
      <c r="AE119" s="39" t="n">
        <v>2</v>
      </c>
      <c r="AF119" s="40" t="n">
        <f aca="false">AB119+AC119+AD119+AE119</f>
        <v>18</v>
      </c>
      <c r="AG119" s="41"/>
      <c r="AH119" s="38" t="n">
        <v>5</v>
      </c>
      <c r="AI119" s="35" t="n">
        <v>4</v>
      </c>
      <c r="AJ119" s="35" t="n">
        <v>4</v>
      </c>
      <c r="AK119" s="39" t="n">
        <v>5</v>
      </c>
      <c r="AL119" s="40" t="n">
        <f aca="false">AH119+AI119+AJ119+AK119</f>
        <v>18</v>
      </c>
      <c r="AM119" s="18"/>
      <c r="AN119" s="42" t="n">
        <f aca="false">Y119+AF119+AL119</f>
        <v>36</v>
      </c>
      <c r="AO119" s="18"/>
      <c r="AP119" s="43"/>
      <c r="AQ119" s="44"/>
      <c r="AR119" s="42" t="n">
        <f aca="false">X119+AN119</f>
        <v>93</v>
      </c>
      <c r="AS119" s="18"/>
      <c r="AT119" s="45"/>
    </row>
    <row r="120" customFormat="false" ht="12.75" hidden="false" customHeight="false" outlineLevel="0" collapsed="false">
      <c r="B120" s="31" t="s">
        <v>162</v>
      </c>
      <c r="C120" s="72" t="s">
        <v>163</v>
      </c>
      <c r="D120" s="33"/>
      <c r="E120" s="8"/>
      <c r="F120" s="51" t="n">
        <v>9</v>
      </c>
      <c r="G120" s="52" t="n">
        <v>9</v>
      </c>
      <c r="H120" s="52" t="n">
        <v>3</v>
      </c>
      <c r="I120" s="53" t="n">
        <v>2</v>
      </c>
      <c r="J120" s="36" t="n">
        <f aca="false">F120+G120+H120+I120</f>
        <v>23</v>
      </c>
      <c r="K120" s="37"/>
      <c r="L120" s="38" t="n">
        <v>7</v>
      </c>
      <c r="M120" s="35" t="n">
        <v>6</v>
      </c>
      <c r="N120" s="35" t="n">
        <v>6</v>
      </c>
      <c r="O120" s="39" t="n">
        <v>0</v>
      </c>
      <c r="P120" s="40" t="n">
        <f aca="false">L120+M120+N120+O120</f>
        <v>19</v>
      </c>
      <c r="Q120" s="41"/>
      <c r="R120" s="38" t="n">
        <v>5</v>
      </c>
      <c r="S120" s="35" t="n">
        <v>5</v>
      </c>
      <c r="T120" s="35" t="n">
        <v>3</v>
      </c>
      <c r="U120" s="39" t="n">
        <v>5</v>
      </c>
      <c r="V120" s="40" t="n">
        <f aca="false">R120+S120+T120+U120</f>
        <v>18</v>
      </c>
      <c r="W120" s="18"/>
      <c r="X120" s="42" t="n">
        <f aca="false">J120+P120+V120</f>
        <v>60</v>
      </c>
      <c r="Y120" s="18"/>
      <c r="Z120" s="43"/>
      <c r="AA120" s="44"/>
      <c r="AB120" s="38" t="n">
        <v>5</v>
      </c>
      <c r="AC120" s="35" t="n">
        <v>5</v>
      </c>
      <c r="AD120" s="35" t="n">
        <v>3</v>
      </c>
      <c r="AE120" s="39" t="n">
        <v>6</v>
      </c>
      <c r="AF120" s="40" t="n">
        <f aca="false">AB120+AC120+AD120+AE120</f>
        <v>19</v>
      </c>
      <c r="AG120" s="41"/>
      <c r="AH120" s="38" t="n">
        <v>3</v>
      </c>
      <c r="AI120" s="35" t="n">
        <v>5</v>
      </c>
      <c r="AJ120" s="35" t="n">
        <v>3</v>
      </c>
      <c r="AK120" s="39" t="n">
        <v>1</v>
      </c>
      <c r="AL120" s="40" t="n">
        <f aca="false">AH120+AI120+AJ120+AK120</f>
        <v>12</v>
      </c>
      <c r="AM120" s="18"/>
      <c r="AN120" s="42" t="n">
        <f aca="false">Y120+AF120+AL120</f>
        <v>31</v>
      </c>
      <c r="AO120" s="18"/>
      <c r="AP120" s="43"/>
      <c r="AQ120" s="44"/>
      <c r="AR120" s="42" t="n">
        <f aca="false">X120+AN120</f>
        <v>91</v>
      </c>
      <c r="AS120" s="18"/>
      <c r="AT120" s="45"/>
    </row>
    <row r="121" customFormat="false" ht="12.75" hidden="false" customHeight="false" outlineLevel="0" collapsed="false">
      <c r="B121" s="31" t="s">
        <v>164</v>
      </c>
      <c r="C121" s="32"/>
      <c r="D121" s="33" t="s">
        <v>19</v>
      </c>
      <c r="E121" s="8"/>
      <c r="F121" s="51" t="n">
        <v>1</v>
      </c>
      <c r="G121" s="52" t="n">
        <v>3</v>
      </c>
      <c r="H121" s="52" t="n">
        <v>2</v>
      </c>
      <c r="I121" s="53" t="n">
        <v>6</v>
      </c>
      <c r="J121" s="34" t="n">
        <f aca="false">F121+G121+H121+I121</f>
        <v>12</v>
      </c>
      <c r="K121" s="37"/>
      <c r="L121" s="38" t="n">
        <v>2</v>
      </c>
      <c r="M121" s="35" t="n">
        <v>2</v>
      </c>
      <c r="N121" s="35" t="n">
        <v>0</v>
      </c>
      <c r="O121" s="39" t="n">
        <v>6</v>
      </c>
      <c r="P121" s="40" t="n">
        <f aca="false">L121+M121+N121+O121</f>
        <v>10</v>
      </c>
      <c r="Q121" s="41"/>
      <c r="R121" s="38" t="n">
        <v>4</v>
      </c>
      <c r="S121" s="35" t="n">
        <v>6</v>
      </c>
      <c r="T121" s="35" t="n">
        <v>4</v>
      </c>
      <c r="U121" s="39" t="n">
        <v>6</v>
      </c>
      <c r="V121" s="40" t="n">
        <f aca="false">R121+S121+T121+U121</f>
        <v>20</v>
      </c>
      <c r="W121" s="18"/>
      <c r="X121" s="42" t="n">
        <f aca="false">J121+P121+V121</f>
        <v>42</v>
      </c>
      <c r="Y121" s="18"/>
      <c r="Z121" s="43"/>
      <c r="AA121" s="44"/>
      <c r="AB121" s="38" t="n">
        <v>5</v>
      </c>
      <c r="AC121" s="35" t="n">
        <v>3</v>
      </c>
      <c r="AD121" s="35" t="n">
        <v>4</v>
      </c>
      <c r="AE121" s="39" t="n">
        <v>3</v>
      </c>
      <c r="AF121" s="40" t="n">
        <f aca="false">AB121+AC121+AD121+AE121</f>
        <v>15</v>
      </c>
      <c r="AG121" s="41"/>
      <c r="AH121" s="38" t="n">
        <v>5</v>
      </c>
      <c r="AI121" s="35" t="n">
        <v>4</v>
      </c>
      <c r="AJ121" s="35" t="n">
        <v>3</v>
      </c>
      <c r="AK121" s="39" t="n">
        <v>3</v>
      </c>
      <c r="AL121" s="40" t="n">
        <f aca="false">AH121+AI121+AJ121+AK121</f>
        <v>15</v>
      </c>
      <c r="AM121" s="18"/>
      <c r="AN121" s="42" t="n">
        <f aca="false">Y121+AF121+AL121</f>
        <v>30</v>
      </c>
      <c r="AO121" s="18"/>
      <c r="AP121" s="43"/>
      <c r="AQ121" s="44"/>
      <c r="AR121" s="42" t="n">
        <f aca="false">X121+AN121</f>
        <v>72</v>
      </c>
      <c r="AS121" s="18"/>
      <c r="AT121" s="45"/>
    </row>
    <row r="122" customFormat="false" ht="13.5" hidden="false" customHeight="false" outlineLevel="0" collapsed="false">
      <c r="B122" s="78" t="s">
        <v>165</v>
      </c>
      <c r="C122" s="111"/>
      <c r="D122" s="80"/>
      <c r="E122" s="81"/>
      <c r="F122" s="112" t="n">
        <v>2</v>
      </c>
      <c r="G122" s="113" t="n">
        <v>6</v>
      </c>
      <c r="H122" s="113" t="n">
        <v>4</v>
      </c>
      <c r="I122" s="114" t="n">
        <v>2</v>
      </c>
      <c r="J122" s="84" t="n">
        <f aca="false">F122+G122+H122+I122</f>
        <v>14</v>
      </c>
      <c r="K122" s="85"/>
      <c r="L122" s="86" t="n">
        <v>6</v>
      </c>
      <c r="M122" s="83" t="n">
        <v>4</v>
      </c>
      <c r="N122" s="83" t="n">
        <v>4</v>
      </c>
      <c r="O122" s="87" t="n">
        <v>3</v>
      </c>
      <c r="P122" s="88" t="n">
        <f aca="false">L122+M122+N122+O122</f>
        <v>17</v>
      </c>
      <c r="Q122" s="89"/>
      <c r="R122" s="86" t="n">
        <v>2</v>
      </c>
      <c r="S122" s="83" t="n">
        <v>3</v>
      </c>
      <c r="T122" s="83" t="n">
        <v>3</v>
      </c>
      <c r="U122" s="87" t="n">
        <v>3</v>
      </c>
      <c r="V122" s="88" t="n">
        <f aca="false">R122+S122+T122+U122</f>
        <v>11</v>
      </c>
      <c r="W122" s="90"/>
      <c r="X122" s="91" t="n">
        <f aca="false">J122+P122+V122</f>
        <v>42</v>
      </c>
      <c r="Y122" s="90"/>
      <c r="Z122" s="92"/>
      <c r="AA122" s="93"/>
      <c r="AB122" s="86" t="n">
        <v>6</v>
      </c>
      <c r="AC122" s="83" t="n">
        <v>3</v>
      </c>
      <c r="AD122" s="83" t="n">
        <v>5</v>
      </c>
      <c r="AE122" s="87" t="n">
        <v>3</v>
      </c>
      <c r="AF122" s="88" t="n">
        <f aca="false">AB122+AC122+AD122+AE122</f>
        <v>17</v>
      </c>
      <c r="AG122" s="89"/>
      <c r="AH122" s="86" t="n">
        <v>4</v>
      </c>
      <c r="AI122" s="83" t="n">
        <v>3</v>
      </c>
      <c r="AJ122" s="83" t="n">
        <v>1</v>
      </c>
      <c r="AK122" s="87" t="n">
        <v>3</v>
      </c>
      <c r="AL122" s="88" t="n">
        <f aca="false">AH122+AI122+AJ122+AK122</f>
        <v>11</v>
      </c>
      <c r="AM122" s="90"/>
      <c r="AN122" s="91" t="n">
        <f aca="false">Y122+AF122+AL122</f>
        <v>28</v>
      </c>
      <c r="AO122" s="90"/>
      <c r="AP122" s="92"/>
      <c r="AQ122" s="93"/>
      <c r="AR122" s="91" t="n">
        <f aca="false">X122+AN122</f>
        <v>70</v>
      </c>
      <c r="AS122" s="90"/>
      <c r="AT122" s="94"/>
    </row>
  </sheetData>
  <mergeCells count="50">
    <mergeCell ref="B2:D2"/>
    <mergeCell ref="F2:Z2"/>
    <mergeCell ref="AB2:AP2"/>
    <mergeCell ref="AR2:AT2"/>
    <mergeCell ref="B4:D4"/>
    <mergeCell ref="F4:J4"/>
    <mergeCell ref="L4:P4"/>
    <mergeCell ref="R4:V4"/>
    <mergeCell ref="AB4:AF4"/>
    <mergeCell ref="AH4:AL4"/>
    <mergeCell ref="B17:D17"/>
    <mergeCell ref="F17:J17"/>
    <mergeCell ref="L17:P17"/>
    <mergeCell ref="R17:V17"/>
    <mergeCell ref="AB17:AF17"/>
    <mergeCell ref="AH17:AL17"/>
    <mergeCell ref="B39:D39"/>
    <mergeCell ref="F39:J39"/>
    <mergeCell ref="L39:P39"/>
    <mergeCell ref="R39:V39"/>
    <mergeCell ref="AB39:AF39"/>
    <mergeCell ref="AH39:AL39"/>
    <mergeCell ref="B52:D52"/>
    <mergeCell ref="F52:J52"/>
    <mergeCell ref="L52:P52"/>
    <mergeCell ref="R52:V52"/>
    <mergeCell ref="AB52:AF52"/>
    <mergeCell ref="AH52:AL52"/>
    <mergeCell ref="B67:D67"/>
    <mergeCell ref="F67:Z67"/>
    <mergeCell ref="AB67:AP67"/>
    <mergeCell ref="AR67:AT67"/>
    <mergeCell ref="B69:D69"/>
    <mergeCell ref="F69:J69"/>
    <mergeCell ref="L69:P69"/>
    <mergeCell ref="R69:V69"/>
    <mergeCell ref="AB69:AF69"/>
    <mergeCell ref="AH69:AL69"/>
    <mergeCell ref="B83:D83"/>
    <mergeCell ref="F83:J83"/>
    <mergeCell ref="L83:P83"/>
    <mergeCell ref="R83:V83"/>
    <mergeCell ref="AB83:AF83"/>
    <mergeCell ref="AH83:AL83"/>
    <mergeCell ref="B106:D106"/>
    <mergeCell ref="F106:J106"/>
    <mergeCell ref="L106:P106"/>
    <mergeCell ref="R106:V106"/>
    <mergeCell ref="AB106:AF106"/>
    <mergeCell ref="AH106:AL1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0:58:57Z</dcterms:created>
  <dc:creator>Harold Frey</dc:creator>
  <dc:description/>
  <dc:language>en-US</dc:language>
  <cp:lastModifiedBy>Harold Frey</cp:lastModifiedBy>
  <cp:lastPrinted>2007-05-21T21:06:26Z</cp:lastPrinted>
  <dcterms:modified xsi:type="dcterms:W3CDTF">2014-06-19T19:27:49Z</dcterms:modified>
  <cp:revision>0</cp:revision>
  <dc:subject/>
  <dc:title/>
</cp:coreProperties>
</file>