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Apr 12 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SMALLBORE  STANDARD  RIFLE  -  Ridgway Rifle Club          APR. 12, 2014</t>
  </si>
  <si>
    <t xml:space="preserve">NAME</t>
  </si>
  <si>
    <t xml:space="preserve">Chicken</t>
  </si>
  <si>
    <t xml:space="preserve">Pig</t>
  </si>
  <si>
    <t xml:space="preserve">Turkey</t>
  </si>
  <si>
    <t xml:space="preserve">Ram</t>
  </si>
  <si>
    <t xml:space="preserve">Subtotal</t>
  </si>
  <si>
    <t xml:space="preserve">AGG</t>
  </si>
  <si>
    <t xml:space="preserve">Place</t>
  </si>
  <si>
    <t xml:space="preserve">MASTER  CLASS</t>
  </si>
  <si>
    <t xml:space="preserve">MATCH  1</t>
  </si>
  <si>
    <t xml:space="preserve">MATCH  2</t>
  </si>
  <si>
    <t xml:space="preserve">MW</t>
  </si>
  <si>
    <t xml:space="preserve">2nd Open</t>
  </si>
  <si>
    <t xml:space="preserve">1st M</t>
  </si>
  <si>
    <t xml:space="preserve">AAA  CLASS</t>
  </si>
  <si>
    <t xml:space="preserve">1st AAA</t>
  </si>
  <si>
    <t xml:space="preserve">2nd AAA</t>
  </si>
  <si>
    <t xml:space="preserve">3rd AAA</t>
  </si>
  <si>
    <t xml:space="preserve">AA  CLASS</t>
  </si>
  <si>
    <t xml:space="preserve">1st AA</t>
  </si>
  <si>
    <t xml:space="preserve">2nd AA</t>
  </si>
  <si>
    <t xml:space="preserve">3rd AA</t>
  </si>
  <si>
    <t xml:space="preserve">A  CLASS</t>
  </si>
  <si>
    <t xml:space="preserve">1st A</t>
  </si>
  <si>
    <t xml:space="preserve">2nd A</t>
  </si>
  <si>
    <t xml:space="preserve">3rd A</t>
  </si>
  <si>
    <t xml:space="preserve">A</t>
  </si>
  <si>
    <t xml:space="preserve">SMALLBORE  HUNTER  RIFLE  -  Ridgway Rifle Club          APR. 12, 2014</t>
  </si>
  <si>
    <t xml:space="preserve">2nd M</t>
  </si>
  <si>
    <t xml:space="preserve">B  CLASS</t>
  </si>
  <si>
    <t xml:space="preserve">B</t>
  </si>
  <si>
    <t xml:space="preserve">1st B</t>
  </si>
  <si>
    <t xml:space="preserve">2nd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%20Ap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"/>
      <sheetName val="Cards"/>
      <sheetName val="SB St"/>
      <sheetName val="SB H"/>
    </sheetNames>
    <sheetDataSet>
      <sheetData sheetId="0">
        <row r="7">
          <cell r="B7" t="str">
            <v>208 John Milliron</v>
          </cell>
          <cell r="C7" t="str">
            <v>AA</v>
          </cell>
        </row>
        <row r="7">
          <cell r="N7" t="str">
            <v>708 John Milliron</v>
          </cell>
          <cell r="O7" t="str">
            <v>AA</v>
          </cell>
        </row>
        <row r="8">
          <cell r="B8" t="str">
            <v>001 Walt Robertson</v>
          </cell>
          <cell r="C8" t="str">
            <v>M</v>
          </cell>
        </row>
        <row r="8">
          <cell r="N8" t="str">
            <v>502 Walt Robertson</v>
          </cell>
          <cell r="O8" t="str">
            <v>M</v>
          </cell>
        </row>
        <row r="9">
          <cell r="B9" t="str">
            <v>5un David Willsie</v>
          </cell>
          <cell r="C9" t="str">
            <v>Uncl</v>
          </cell>
        </row>
        <row r="9">
          <cell r="N9" t="str">
            <v>5un Thad Willsie</v>
          </cell>
          <cell r="O9" t="str">
            <v>Uncl</v>
          </cell>
        </row>
        <row r="10">
          <cell r="B10" t="str">
            <v>0un Tim Stephens</v>
          </cell>
          <cell r="C10" t="str">
            <v>Uncl</v>
          </cell>
        </row>
        <row r="10">
          <cell r="N10" t="str">
            <v>5un Noa Stephens</v>
          </cell>
          <cell r="O10" t="str">
            <v>Uncl</v>
          </cell>
        </row>
        <row r="11">
          <cell r="B11" t="str">
            <v>201 Don Neilson</v>
          </cell>
          <cell r="C11" t="str">
            <v>AA</v>
          </cell>
        </row>
        <row r="11">
          <cell r="N11" t="str">
            <v>301 Tom Chiesa</v>
          </cell>
          <cell r="O11" t="str">
            <v>AA</v>
          </cell>
        </row>
        <row r="12">
          <cell r="B12" t="str">
            <v>205 John Manno</v>
          </cell>
          <cell r="C12" t="str">
            <v>AA</v>
          </cell>
        </row>
        <row r="12">
          <cell r="N12" t="str">
            <v>704 John Manno</v>
          </cell>
          <cell r="O12" t="str">
            <v>AA</v>
          </cell>
        </row>
        <row r="13">
          <cell r="B13" t="str">
            <v>102 Kevin Burge</v>
          </cell>
          <cell r="C13" t="str">
            <v>AAA</v>
          </cell>
        </row>
        <row r="13">
          <cell r="N13" t="str">
            <v>601 Kevin Burge</v>
          </cell>
          <cell r="O13" t="str">
            <v>AAA</v>
          </cell>
        </row>
        <row r="14">
          <cell r="B14" t="str">
            <v>205 Dave Ebright </v>
          </cell>
          <cell r="C14" t="str">
            <v>AA</v>
          </cell>
        </row>
        <row r="14">
          <cell r="N14" t="str">
            <v>706 Dave Ebright</v>
          </cell>
          <cell r="O14" t="str">
            <v>AA</v>
          </cell>
        </row>
        <row r="15">
          <cell r="B15" t="str">
            <v>606 Don Crawford</v>
          </cell>
          <cell r="C15" t="str">
            <v>AAA</v>
          </cell>
        </row>
        <row r="15">
          <cell r="N15" t="str">
            <v>106 Karen Crawford</v>
          </cell>
          <cell r="O15" t="str">
            <v>AAA</v>
          </cell>
        </row>
        <row r="16">
          <cell r="B16" t="str">
            <v>308 George Tablack</v>
          </cell>
          <cell r="C16" t="str">
            <v>A</v>
          </cell>
        </row>
        <row r="18">
          <cell r="B18" t="str">
            <v>310 CharlesFaingnaert</v>
          </cell>
          <cell r="C18" t="str">
            <v>A</v>
          </cell>
        </row>
        <row r="18">
          <cell r="N18" t="str">
            <v>805 Charles Faingnaert</v>
          </cell>
          <cell r="O18" t="str">
            <v>A</v>
          </cell>
        </row>
        <row r="19">
          <cell r="B19" t="str">
            <v>109 Shawn Ryan</v>
          </cell>
          <cell r="C19" t="str">
            <v>AAA</v>
          </cell>
        </row>
        <row r="19">
          <cell r="N19" t="str">
            <v>508 Shawn Ryan</v>
          </cell>
          <cell r="O19" t="str">
            <v>M</v>
          </cell>
        </row>
        <row r="20">
          <cell r="B20" t="str">
            <v>203 Ernie Ellery</v>
          </cell>
          <cell r="C20" t="str">
            <v>AA</v>
          </cell>
        </row>
        <row r="20">
          <cell r="N20" t="str">
            <v>701 Ernie Ellery</v>
          </cell>
          <cell r="O20" t="str">
            <v>AA</v>
          </cell>
        </row>
        <row r="21">
          <cell r="B21" t="str">
            <v>302 P.J. Solomon</v>
          </cell>
          <cell r="C21" t="str">
            <v>A</v>
          </cell>
        </row>
        <row r="21">
          <cell r="N21" t="str">
            <v>902 P.J. Solomon</v>
          </cell>
          <cell r="O21" t="str">
            <v>B</v>
          </cell>
        </row>
        <row r="22">
          <cell r="B22" t="str">
            <v>104 Pete Gionet</v>
          </cell>
          <cell r="C22" t="str">
            <v>AAA</v>
          </cell>
        </row>
        <row r="22">
          <cell r="N22" t="str">
            <v>503 Pete Gionet</v>
          </cell>
          <cell r="O22" t="str">
            <v>M</v>
          </cell>
        </row>
        <row r="23">
          <cell r="B23" t="str">
            <v>404 Rodney Fuller</v>
          </cell>
          <cell r="C23" t="str">
            <v>B</v>
          </cell>
        </row>
        <row r="23">
          <cell r="N23" t="str">
            <v>705 Rodney Fuller</v>
          </cell>
          <cell r="O23" t="str">
            <v>AA</v>
          </cell>
        </row>
        <row r="24">
          <cell r="B24" t="str">
            <v>003 Fred Kielbowick</v>
          </cell>
          <cell r="C24" t="str">
            <v>M</v>
          </cell>
        </row>
        <row r="24">
          <cell r="N24" t="str">
            <v>5un Daniel Kuzdale</v>
          </cell>
          <cell r="O24" t="str">
            <v>Uncl</v>
          </cell>
        </row>
        <row r="25">
          <cell r="B25" t="str">
            <v>011 Brian Wakefield</v>
          </cell>
          <cell r="C25" t="str">
            <v>M</v>
          </cell>
        </row>
        <row r="25">
          <cell r="N25" t="str">
            <v>514 Brian Wakefield</v>
          </cell>
          <cell r="O25" t="str">
            <v>M</v>
          </cell>
        </row>
        <row r="26">
          <cell r="B26" t="str">
            <v>101 Harold Frey</v>
          </cell>
          <cell r="C26" t="str">
            <v>AAA</v>
          </cell>
        </row>
        <row r="26">
          <cell r="N26" t="str">
            <v>501 Harold Frey</v>
          </cell>
          <cell r="O26" t="str">
            <v>M</v>
          </cell>
        </row>
        <row r="27">
          <cell r="B27" t="str">
            <v>301 Isobel Solonik</v>
          </cell>
          <cell r="C27" t="str">
            <v>A</v>
          </cell>
        </row>
        <row r="27">
          <cell r="N27" t="str">
            <v>801 Isobel Solonik</v>
          </cell>
          <cell r="O27" t="str">
            <v>A</v>
          </cell>
        </row>
        <row r="32">
          <cell r="B32" t="str">
            <v>212 Shelly Brennen</v>
          </cell>
          <cell r="C32" t="str">
            <v>AA</v>
          </cell>
        </row>
        <row r="33">
          <cell r="B33" t="str">
            <v>111 John Heeter</v>
          </cell>
          <cell r="C33" t="str">
            <v>AAA</v>
          </cell>
        </row>
        <row r="33">
          <cell r="N33" t="str">
            <v>711 John Heeter</v>
          </cell>
          <cell r="O33" t="str">
            <v>AA</v>
          </cell>
        </row>
        <row r="34">
          <cell r="B34" t="str">
            <v>112 Biff Stuart</v>
          </cell>
          <cell r="C34" t="str">
            <v>AAA</v>
          </cell>
        </row>
        <row r="34">
          <cell r="N34" t="str">
            <v>614 Biff Stuart</v>
          </cell>
          <cell r="O34" t="str">
            <v>AAA</v>
          </cell>
        </row>
        <row r="35">
          <cell r="B35" t="str">
            <v>006 Pete Sedman</v>
          </cell>
          <cell r="C35" t="str">
            <v>M</v>
          </cell>
        </row>
        <row r="35">
          <cell r="N35" t="str">
            <v>507 Pete Sedman</v>
          </cell>
          <cell r="O35" t="str">
            <v>M</v>
          </cell>
        </row>
        <row r="36">
          <cell r="B36" t="str">
            <v>207 Larry Sprague</v>
          </cell>
          <cell r="C36" t="str">
            <v>AA</v>
          </cell>
        </row>
        <row r="36">
          <cell r="N36" t="str">
            <v>707 Larry Sprague</v>
          </cell>
          <cell r="O36" t="str">
            <v>AA</v>
          </cell>
        </row>
        <row r="37">
          <cell r="B37" t="str">
            <v>005 Wally Howard</v>
          </cell>
          <cell r="C37" t="str">
            <v>M</v>
          </cell>
        </row>
        <row r="37">
          <cell r="N37" t="str">
            <v>505 Wally Howard</v>
          </cell>
          <cell r="O37" t="str">
            <v>M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82"/>
    <col collapsed="false" customWidth="true" hidden="false" outlineLevel="0" max="4" min="3" style="0" width="5.82"/>
    <col collapsed="false" customWidth="true" hidden="false" outlineLevel="0" max="5" min="5" style="0" width="0.99"/>
    <col collapsed="false" customWidth="true" hidden="false" outlineLevel="0" max="9" min="6" style="0" width="5.82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5" min="12" style="0" width="5.82"/>
    <col collapsed="false" customWidth="true" hidden="false" outlineLevel="0" max="16" min="16" style="0" width="6.82"/>
    <col collapsed="false" customWidth="true" hidden="false" outlineLevel="0" max="17" min="17" style="0" width="2.82"/>
    <col collapsed="false" customWidth="true" hidden="false" outlineLevel="0" max="18" min="18" style="0" width="8.82"/>
    <col collapsed="false" customWidth="true" hidden="false" outlineLevel="0" max="19" min="19" style="0" width="1.82"/>
    <col collapsed="false" customWidth="true" hidden="false" outlineLevel="0" max="20" min="20" style="0" width="15.82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1" hidden="false" customHeight="true" outlineLevel="0" collapsed="false">
      <c r="B3" s="2" t="s">
        <v>1</v>
      </c>
      <c r="C3" s="3"/>
      <c r="D3" s="4"/>
      <c r="E3" s="5"/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/>
      <c r="L3" s="11" t="s">
        <v>2</v>
      </c>
      <c r="M3" s="7" t="s">
        <v>3</v>
      </c>
      <c r="N3" s="7" t="s">
        <v>4</v>
      </c>
      <c r="O3" s="12" t="s">
        <v>5</v>
      </c>
      <c r="P3" s="13" t="s">
        <v>6</v>
      </c>
      <c r="Q3" s="14"/>
      <c r="R3" s="15" t="s">
        <v>7</v>
      </c>
      <c r="S3" s="14"/>
      <c r="T3" s="16" t="s">
        <v>8</v>
      </c>
    </row>
    <row r="4" customFormat="false" ht="14.1" hidden="false" customHeight="true" outlineLevel="0" collapsed="false">
      <c r="B4" s="1" t="s">
        <v>9</v>
      </c>
      <c r="C4" s="1"/>
      <c r="D4" s="1"/>
      <c r="E4" s="17"/>
      <c r="F4" s="18" t="s">
        <v>10</v>
      </c>
      <c r="G4" s="18"/>
      <c r="H4" s="18"/>
      <c r="I4" s="18"/>
      <c r="J4" s="18"/>
      <c r="K4" s="19"/>
      <c r="L4" s="18" t="s">
        <v>11</v>
      </c>
      <c r="M4" s="18"/>
      <c r="N4" s="18"/>
      <c r="O4" s="18"/>
      <c r="P4" s="18"/>
      <c r="Q4" s="20"/>
      <c r="R4" s="21"/>
      <c r="S4" s="20"/>
      <c r="T4" s="21"/>
    </row>
    <row r="5" customFormat="false" ht="14.1" hidden="false" customHeight="true" outlineLevel="0" collapsed="false">
      <c r="B5" s="22" t="str">
        <f aca="false">([1]Squad!B37)</f>
        <v>005 Wally Howard</v>
      </c>
      <c r="C5" s="23" t="str">
        <f aca="false">([1]Squad!C37)</f>
        <v>M</v>
      </c>
      <c r="D5" s="24"/>
      <c r="E5" s="5"/>
      <c r="F5" s="25" t="n">
        <v>10</v>
      </c>
      <c r="G5" s="26" t="n">
        <v>8</v>
      </c>
      <c r="H5" s="26" t="n">
        <v>10</v>
      </c>
      <c r="I5" s="24" t="n">
        <v>9</v>
      </c>
      <c r="J5" s="27" t="n">
        <f aca="false">F5+G5+H5+I5</f>
        <v>37</v>
      </c>
      <c r="K5" s="28"/>
      <c r="L5" s="29" t="n">
        <v>9</v>
      </c>
      <c r="M5" s="26" t="n">
        <v>9</v>
      </c>
      <c r="N5" s="26" t="n">
        <v>8</v>
      </c>
      <c r="O5" s="23" t="n">
        <v>5</v>
      </c>
      <c r="P5" s="30" t="n">
        <f aca="false">L5+M5+N5+O5</f>
        <v>31</v>
      </c>
      <c r="Q5" s="31"/>
      <c r="R5" s="32" t="n">
        <f aca="false">J5+P5</f>
        <v>68</v>
      </c>
      <c r="S5" s="31"/>
      <c r="T5" s="33" t="s">
        <v>12</v>
      </c>
    </row>
    <row r="6" customFormat="false" ht="14.1" hidden="false" customHeight="true" outlineLevel="0" collapsed="false">
      <c r="B6" s="22" t="str">
        <f aca="false">([1]Squad!B35)</f>
        <v>006 Pete Sedman</v>
      </c>
      <c r="C6" s="23" t="str">
        <f aca="false">([1]Squad!C35)</f>
        <v>M</v>
      </c>
      <c r="D6" s="24"/>
      <c r="E6" s="5"/>
      <c r="F6" s="25" t="n">
        <v>10</v>
      </c>
      <c r="G6" s="26" t="n">
        <v>10</v>
      </c>
      <c r="H6" s="26" t="n">
        <v>6</v>
      </c>
      <c r="I6" s="24" t="n">
        <v>7</v>
      </c>
      <c r="J6" s="25" t="n">
        <f aca="false">F6+G6+H6+I6</f>
        <v>33</v>
      </c>
      <c r="K6" s="28"/>
      <c r="L6" s="29" t="n">
        <v>8</v>
      </c>
      <c r="M6" s="26" t="n">
        <v>8</v>
      </c>
      <c r="N6" s="26" t="n">
        <v>6</v>
      </c>
      <c r="O6" s="23" t="n">
        <v>8</v>
      </c>
      <c r="P6" s="30" t="n">
        <f aca="false">L6+M6+N6+O6</f>
        <v>30</v>
      </c>
      <c r="Q6" s="31"/>
      <c r="R6" s="32" t="n">
        <f aca="false">J6+P6</f>
        <v>63</v>
      </c>
      <c r="S6" s="31"/>
      <c r="T6" s="33" t="s">
        <v>13</v>
      </c>
    </row>
    <row r="7" customFormat="false" ht="14.1" hidden="false" customHeight="true" outlineLevel="0" collapsed="false">
      <c r="B7" s="22" t="str">
        <f aca="false">([1]Squad!B25)</f>
        <v>011 Brian Wakefield</v>
      </c>
      <c r="C7" s="23" t="str">
        <f aca="false">([1]Squad!C25)</f>
        <v>M</v>
      </c>
      <c r="D7" s="24"/>
      <c r="E7" s="5"/>
      <c r="F7" s="25" t="n">
        <v>8</v>
      </c>
      <c r="G7" s="26" t="n">
        <v>9</v>
      </c>
      <c r="H7" s="26" t="n">
        <v>4</v>
      </c>
      <c r="I7" s="24" t="n">
        <v>6</v>
      </c>
      <c r="J7" s="27" t="n">
        <f aca="false">F7+G7+H7+I7</f>
        <v>27</v>
      </c>
      <c r="K7" s="28"/>
      <c r="L7" s="29" t="n">
        <v>9</v>
      </c>
      <c r="M7" s="26" t="n">
        <v>9</v>
      </c>
      <c r="N7" s="26" t="n">
        <v>7</v>
      </c>
      <c r="O7" s="23" t="n">
        <v>8</v>
      </c>
      <c r="P7" s="30" t="n">
        <f aca="false">L7+M7+N7+O7</f>
        <v>33</v>
      </c>
      <c r="Q7" s="31"/>
      <c r="R7" s="32" t="n">
        <f aca="false">J7+P7</f>
        <v>60</v>
      </c>
      <c r="S7" s="31"/>
      <c r="T7" s="33" t="s">
        <v>14</v>
      </c>
    </row>
    <row r="8" customFormat="false" ht="14.1" hidden="false" customHeight="true" outlineLevel="0" collapsed="false">
      <c r="B8" s="22" t="str">
        <f aca="false">([1]Squad!B8)</f>
        <v>001 Walt Robertson</v>
      </c>
      <c r="C8" s="23" t="str">
        <f aca="false">([1]Squad!C8)</f>
        <v>M</v>
      </c>
      <c r="D8" s="24"/>
      <c r="E8" s="5"/>
      <c r="F8" s="25" t="n">
        <v>8</v>
      </c>
      <c r="G8" s="26" t="n">
        <v>9</v>
      </c>
      <c r="H8" s="26" t="n">
        <v>6</v>
      </c>
      <c r="I8" s="24" t="n">
        <v>6</v>
      </c>
      <c r="J8" s="27" t="n">
        <f aca="false">F8+G8+H8+I8</f>
        <v>29</v>
      </c>
      <c r="K8" s="28"/>
      <c r="L8" s="29" t="n">
        <v>6</v>
      </c>
      <c r="M8" s="26" t="n">
        <v>9</v>
      </c>
      <c r="N8" s="26" t="n">
        <v>5</v>
      </c>
      <c r="O8" s="23" t="n">
        <v>3</v>
      </c>
      <c r="P8" s="30" t="n">
        <f aca="false">L8+M8+N8+O8</f>
        <v>23</v>
      </c>
      <c r="Q8" s="31"/>
      <c r="R8" s="32" t="n">
        <f aca="false">J8+P8</f>
        <v>52</v>
      </c>
      <c r="S8" s="31"/>
      <c r="T8" s="33"/>
    </row>
    <row r="9" customFormat="false" ht="14.1" hidden="false" customHeight="true" outlineLevel="0" collapsed="false">
      <c r="B9" s="22" t="str">
        <f aca="false">([1]Squad!B24)</f>
        <v>003 Fred Kielbowick</v>
      </c>
      <c r="C9" s="23" t="str">
        <f aca="false">([1]Squad!C24)</f>
        <v>M</v>
      </c>
      <c r="D9" s="24"/>
      <c r="E9" s="5"/>
      <c r="F9" s="25" t="n">
        <v>8</v>
      </c>
      <c r="G9" s="26" t="n">
        <v>8</v>
      </c>
      <c r="H9" s="26" t="n">
        <v>5</v>
      </c>
      <c r="I9" s="24" t="n">
        <v>6</v>
      </c>
      <c r="J9" s="27" t="n">
        <f aca="false">F9+G9+H9+I9</f>
        <v>27</v>
      </c>
      <c r="K9" s="28"/>
      <c r="L9" s="29" t="n">
        <v>8</v>
      </c>
      <c r="M9" s="26" t="n">
        <v>8</v>
      </c>
      <c r="N9" s="26" t="n">
        <v>4</v>
      </c>
      <c r="O9" s="23" t="n">
        <v>4</v>
      </c>
      <c r="P9" s="30" t="n">
        <f aca="false">L9+M9+N9+O9</f>
        <v>24</v>
      </c>
      <c r="Q9" s="31"/>
      <c r="R9" s="32" t="n">
        <f aca="false">J9+P9</f>
        <v>51</v>
      </c>
      <c r="S9" s="31"/>
      <c r="T9" s="33"/>
    </row>
    <row r="10" customFormat="false" ht="14.1" hidden="false" customHeight="true" outlineLevel="0" collapsed="false">
      <c r="B10" s="1" t="s">
        <v>15</v>
      </c>
      <c r="C10" s="1"/>
      <c r="D10" s="1"/>
      <c r="E10" s="17"/>
      <c r="F10" s="18" t="s">
        <v>10</v>
      </c>
      <c r="G10" s="18"/>
      <c r="H10" s="18"/>
      <c r="I10" s="18"/>
      <c r="J10" s="18"/>
      <c r="K10" s="19"/>
      <c r="L10" s="18" t="s">
        <v>11</v>
      </c>
      <c r="M10" s="18"/>
      <c r="N10" s="18"/>
      <c r="O10" s="18"/>
      <c r="P10" s="18"/>
      <c r="Q10" s="20"/>
      <c r="R10" s="21"/>
      <c r="S10" s="20"/>
      <c r="T10" s="21"/>
    </row>
    <row r="11" customFormat="false" ht="14.1" hidden="false" customHeight="true" outlineLevel="0" collapsed="false">
      <c r="B11" s="22" t="str">
        <f aca="false">([1]Squad!B22)</f>
        <v>104 Pete Gionet</v>
      </c>
      <c r="C11" s="23" t="str">
        <f aca="false">([1]Squad!C22)</f>
        <v>AAA</v>
      </c>
      <c r="D11" s="24"/>
      <c r="E11" s="5"/>
      <c r="F11" s="25" t="n">
        <v>9</v>
      </c>
      <c r="G11" s="26" t="n">
        <v>10</v>
      </c>
      <c r="H11" s="26" t="n">
        <v>7</v>
      </c>
      <c r="I11" s="24" t="n">
        <v>7</v>
      </c>
      <c r="J11" s="30" t="n">
        <f aca="false">F11+G11+H11+I11</f>
        <v>33</v>
      </c>
      <c r="K11" s="28"/>
      <c r="L11" s="29" t="n">
        <v>6</v>
      </c>
      <c r="M11" s="26" t="n">
        <v>10</v>
      </c>
      <c r="N11" s="26" t="n">
        <v>5</v>
      </c>
      <c r="O11" s="23" t="n">
        <v>5</v>
      </c>
      <c r="P11" s="30" t="n">
        <f aca="false">L11+M11+N11+O11</f>
        <v>26</v>
      </c>
      <c r="Q11" s="31"/>
      <c r="R11" s="32" t="n">
        <f aca="false">J11+P11</f>
        <v>59</v>
      </c>
      <c r="S11" s="31"/>
      <c r="T11" s="33" t="s">
        <v>16</v>
      </c>
    </row>
    <row r="12" customFormat="false" ht="14.1" hidden="false" customHeight="true" outlineLevel="0" collapsed="false">
      <c r="B12" s="22" t="str">
        <f aca="false">([1]Squad!B19)</f>
        <v>109 Shawn Ryan</v>
      </c>
      <c r="C12" s="23" t="str">
        <f aca="false">([1]Squad!C19)</f>
        <v>AAA</v>
      </c>
      <c r="D12" s="34"/>
      <c r="E12" s="5"/>
      <c r="F12" s="35" t="n">
        <v>7</v>
      </c>
      <c r="G12" s="36" t="n">
        <v>8</v>
      </c>
      <c r="H12" s="36" t="n">
        <v>7</v>
      </c>
      <c r="I12" s="34" t="n">
        <v>7</v>
      </c>
      <c r="J12" s="27" t="n">
        <f aca="false">F12+G12+H12+I12</f>
        <v>29</v>
      </c>
      <c r="K12" s="28"/>
      <c r="L12" s="29" t="n">
        <v>9</v>
      </c>
      <c r="M12" s="26" t="n">
        <v>8</v>
      </c>
      <c r="N12" s="26" t="n">
        <v>5</v>
      </c>
      <c r="O12" s="23" t="n">
        <v>5</v>
      </c>
      <c r="P12" s="30" t="n">
        <f aca="false">L12+M12+N12+O12</f>
        <v>27</v>
      </c>
      <c r="Q12" s="31"/>
      <c r="R12" s="32" t="n">
        <f aca="false">J12+P12</f>
        <v>56</v>
      </c>
      <c r="S12" s="31"/>
      <c r="T12" s="33" t="s">
        <v>17</v>
      </c>
    </row>
    <row r="13" customFormat="false" ht="14.1" hidden="false" customHeight="true" outlineLevel="0" collapsed="false">
      <c r="B13" s="37" t="str">
        <f aca="false">([1]Squad!N15)</f>
        <v>106 Karen Crawford</v>
      </c>
      <c r="C13" s="23" t="str">
        <f aca="false">([1]Squad!O15)</f>
        <v>AAA</v>
      </c>
      <c r="D13" s="24"/>
      <c r="E13" s="5"/>
      <c r="F13" s="25" t="n">
        <v>8</v>
      </c>
      <c r="G13" s="26" t="n">
        <v>8</v>
      </c>
      <c r="H13" s="26" t="n">
        <v>7</v>
      </c>
      <c r="I13" s="24" t="n">
        <v>5</v>
      </c>
      <c r="J13" s="27" t="n">
        <f aca="false">F13+G13+H13+I13</f>
        <v>28</v>
      </c>
      <c r="K13" s="28"/>
      <c r="L13" s="29" t="n">
        <v>8</v>
      </c>
      <c r="M13" s="26" t="n">
        <v>4</v>
      </c>
      <c r="N13" s="26" t="n">
        <v>6</v>
      </c>
      <c r="O13" s="23" t="n">
        <v>3</v>
      </c>
      <c r="P13" s="30" t="n">
        <f aca="false">L13+M13+N13+O13</f>
        <v>21</v>
      </c>
      <c r="Q13" s="31"/>
      <c r="R13" s="32" t="n">
        <f aca="false">J13+P13</f>
        <v>49</v>
      </c>
      <c r="S13" s="31"/>
      <c r="T13" s="33" t="s">
        <v>18</v>
      </c>
    </row>
    <row r="14" customFormat="false" ht="14.1" hidden="false" customHeight="true" outlineLevel="0" collapsed="false">
      <c r="B14" s="22" t="str">
        <f aca="false">([1]Squad!B13)</f>
        <v>102 Kevin Burge</v>
      </c>
      <c r="C14" s="23" t="str">
        <f aca="false">([1]Squad!C13)</f>
        <v>AAA</v>
      </c>
      <c r="D14" s="24"/>
      <c r="E14" s="5"/>
      <c r="F14" s="25" t="n">
        <v>8</v>
      </c>
      <c r="G14" s="26" t="n">
        <v>6</v>
      </c>
      <c r="H14" s="26" t="n">
        <v>6</v>
      </c>
      <c r="I14" s="24" t="n">
        <v>5</v>
      </c>
      <c r="J14" s="27" t="n">
        <f aca="false">F14+G14+H14+I14</f>
        <v>25</v>
      </c>
      <c r="K14" s="28"/>
      <c r="L14" s="29" t="n">
        <v>8</v>
      </c>
      <c r="M14" s="26" t="n">
        <v>9</v>
      </c>
      <c r="N14" s="26" t="n">
        <v>2</v>
      </c>
      <c r="O14" s="23" t="n">
        <v>5</v>
      </c>
      <c r="P14" s="30" t="n">
        <f aca="false">L14+M14+N14+O14</f>
        <v>24</v>
      </c>
      <c r="Q14" s="31"/>
      <c r="R14" s="32" t="n">
        <f aca="false">J14+P14</f>
        <v>49</v>
      </c>
      <c r="S14" s="31"/>
      <c r="T14" s="33"/>
    </row>
    <row r="15" customFormat="false" ht="14.1" hidden="false" customHeight="true" outlineLevel="0" collapsed="false">
      <c r="B15" s="22" t="str">
        <f aca="false">([1]Squad!B26)</f>
        <v>101 Harold Frey</v>
      </c>
      <c r="C15" s="23" t="str">
        <f aca="false">([1]Squad!C26)</f>
        <v>AAA</v>
      </c>
      <c r="D15" s="24"/>
      <c r="E15" s="5"/>
      <c r="F15" s="25" t="n">
        <v>5</v>
      </c>
      <c r="G15" s="26" t="n">
        <v>7</v>
      </c>
      <c r="H15" s="26" t="n">
        <v>3</v>
      </c>
      <c r="I15" s="24" t="n">
        <v>4</v>
      </c>
      <c r="J15" s="27" t="n">
        <f aca="false">F15+G15+H15+I15</f>
        <v>19</v>
      </c>
      <c r="K15" s="28"/>
      <c r="L15" s="29" t="n">
        <v>5</v>
      </c>
      <c r="M15" s="26" t="n">
        <v>9</v>
      </c>
      <c r="N15" s="26" t="n">
        <v>4</v>
      </c>
      <c r="O15" s="23" t="n">
        <v>6</v>
      </c>
      <c r="P15" s="30" t="n">
        <f aca="false">L15+M15+N15+O15</f>
        <v>24</v>
      </c>
      <c r="Q15" s="31"/>
      <c r="R15" s="38" t="n">
        <f aca="false">J15+P15</f>
        <v>43</v>
      </c>
      <c r="S15" s="31"/>
      <c r="T15" s="39"/>
    </row>
    <row r="16" customFormat="false" ht="14.1" hidden="false" customHeight="true" outlineLevel="0" collapsed="false">
      <c r="B16" s="22" t="str">
        <f aca="false">([1]Squad!B33)</f>
        <v>111 John Heeter</v>
      </c>
      <c r="C16" s="23" t="str">
        <f aca="false">([1]Squad!C33)</f>
        <v>AAA</v>
      </c>
      <c r="D16" s="24"/>
      <c r="E16" s="5"/>
      <c r="F16" s="25" t="n">
        <v>4</v>
      </c>
      <c r="G16" s="26" t="n">
        <v>6</v>
      </c>
      <c r="H16" s="26" t="n">
        <v>7</v>
      </c>
      <c r="I16" s="24" t="n">
        <v>3</v>
      </c>
      <c r="J16" s="27" t="n">
        <f aca="false">F16+G16+H16+I16</f>
        <v>20</v>
      </c>
      <c r="K16" s="28"/>
      <c r="L16" s="40" t="n">
        <v>5</v>
      </c>
      <c r="M16" s="36" t="n">
        <v>7</v>
      </c>
      <c r="N16" s="36" t="n">
        <v>7</v>
      </c>
      <c r="O16" s="41" t="n">
        <v>4</v>
      </c>
      <c r="P16" s="27" t="n">
        <f aca="false">L16+M16+N16+O16</f>
        <v>23</v>
      </c>
      <c r="Q16" s="31"/>
      <c r="R16" s="32" t="n">
        <f aca="false">J16+P16</f>
        <v>43</v>
      </c>
      <c r="S16" s="31"/>
      <c r="T16" s="33"/>
    </row>
    <row r="17" customFormat="false" ht="14.1" hidden="false" customHeight="true" outlineLevel="0" collapsed="false">
      <c r="B17" s="22" t="str">
        <f aca="false">([1]Squad!B34)</f>
        <v>112 Biff Stuart</v>
      </c>
      <c r="C17" s="23" t="str">
        <f aca="false">([1]Squad!C34)</f>
        <v>AAA</v>
      </c>
      <c r="D17" s="24"/>
      <c r="E17" s="5"/>
      <c r="F17" s="25" t="n">
        <v>7</v>
      </c>
      <c r="G17" s="26" t="n">
        <v>8</v>
      </c>
      <c r="H17" s="26" t="n">
        <v>2</v>
      </c>
      <c r="I17" s="24" t="n">
        <v>5</v>
      </c>
      <c r="J17" s="27" t="n">
        <f aca="false">F17+G17+H17+I17</f>
        <v>22</v>
      </c>
      <c r="K17" s="28"/>
      <c r="L17" s="40"/>
      <c r="M17" s="36"/>
      <c r="N17" s="36"/>
      <c r="O17" s="41"/>
      <c r="P17" s="30" t="n">
        <f aca="false">L17+M17+N17+O17</f>
        <v>0</v>
      </c>
      <c r="Q17" s="31"/>
      <c r="R17" s="32" t="n">
        <f aca="false">J17+P17</f>
        <v>22</v>
      </c>
      <c r="S17" s="31"/>
      <c r="T17" s="33"/>
    </row>
    <row r="18" customFormat="false" ht="14.1" hidden="false" customHeight="true" outlineLevel="0" collapsed="false">
      <c r="B18" s="1" t="s">
        <v>19</v>
      </c>
      <c r="C18" s="1"/>
      <c r="D18" s="1"/>
      <c r="E18" s="17"/>
      <c r="F18" s="18" t="s">
        <v>10</v>
      </c>
      <c r="G18" s="18"/>
      <c r="H18" s="18"/>
      <c r="I18" s="18"/>
      <c r="J18" s="18"/>
      <c r="K18" s="19"/>
      <c r="L18" s="18" t="s">
        <v>11</v>
      </c>
      <c r="M18" s="18"/>
      <c r="N18" s="18"/>
      <c r="O18" s="18"/>
      <c r="P18" s="18"/>
      <c r="Q18" s="20"/>
      <c r="R18" s="21"/>
      <c r="S18" s="20"/>
      <c r="T18" s="21"/>
    </row>
    <row r="19" customFormat="false" ht="14.1" hidden="false" customHeight="true" outlineLevel="0" collapsed="false">
      <c r="B19" s="22" t="str">
        <f aca="false">([1]Squad!B7)</f>
        <v>208 John Milliron</v>
      </c>
      <c r="C19" s="23" t="str">
        <f aca="false">([1]Squad!C7)</f>
        <v>AA</v>
      </c>
      <c r="D19" s="24"/>
      <c r="E19" s="5"/>
      <c r="F19" s="25" t="n">
        <v>7</v>
      </c>
      <c r="G19" s="26" t="n">
        <v>8</v>
      </c>
      <c r="H19" s="26" t="n">
        <v>3</v>
      </c>
      <c r="I19" s="24" t="n">
        <v>5</v>
      </c>
      <c r="J19" s="27" t="n">
        <f aca="false">F19+G19+H19+I19</f>
        <v>23</v>
      </c>
      <c r="K19" s="28"/>
      <c r="L19" s="40" t="n">
        <v>8</v>
      </c>
      <c r="M19" s="36" t="n">
        <v>10</v>
      </c>
      <c r="N19" s="36" t="n">
        <v>4</v>
      </c>
      <c r="O19" s="41" t="n">
        <v>6</v>
      </c>
      <c r="P19" s="30" t="n">
        <f aca="false">L19+M19+N19+O19</f>
        <v>28</v>
      </c>
      <c r="Q19" s="31"/>
      <c r="R19" s="32" t="n">
        <f aca="false">J19+P19</f>
        <v>51</v>
      </c>
      <c r="S19" s="31"/>
      <c r="T19" s="33" t="s">
        <v>20</v>
      </c>
    </row>
    <row r="20" customFormat="false" ht="14.1" hidden="false" customHeight="true" outlineLevel="0" collapsed="false">
      <c r="B20" s="22" t="str">
        <f aca="false">([1]Squad!B14)</f>
        <v>205 Dave Ebright </v>
      </c>
      <c r="C20" s="23" t="str">
        <f aca="false">([1]Squad!C14)</f>
        <v>AA</v>
      </c>
      <c r="D20" s="24"/>
      <c r="E20" s="5"/>
      <c r="F20" s="25" t="n">
        <v>6</v>
      </c>
      <c r="G20" s="26" t="n">
        <v>5</v>
      </c>
      <c r="H20" s="26" t="n">
        <v>7</v>
      </c>
      <c r="I20" s="24" t="n">
        <v>5</v>
      </c>
      <c r="J20" s="27" t="n">
        <f aca="false">F20+G20+H20+I20</f>
        <v>23</v>
      </c>
      <c r="K20" s="28"/>
      <c r="L20" s="40" t="n">
        <v>7</v>
      </c>
      <c r="M20" s="36" t="n">
        <v>7</v>
      </c>
      <c r="N20" s="36" t="n">
        <v>5</v>
      </c>
      <c r="O20" s="41" t="n">
        <v>7</v>
      </c>
      <c r="P20" s="30" t="n">
        <f aca="false">L20+M20+N20+O20</f>
        <v>26</v>
      </c>
      <c r="Q20" s="31"/>
      <c r="R20" s="32" t="n">
        <f aca="false">J20+P20</f>
        <v>49</v>
      </c>
      <c r="S20" s="31"/>
      <c r="T20" s="33" t="s">
        <v>21</v>
      </c>
    </row>
    <row r="21" customFormat="false" ht="14.1" hidden="false" customHeight="true" outlineLevel="0" collapsed="false">
      <c r="B21" s="22" t="str">
        <f aca="false">([1]Squad!B12)</f>
        <v>205 John Manno</v>
      </c>
      <c r="C21" s="23" t="str">
        <f aca="false">([1]Squad!C12)</f>
        <v>AA</v>
      </c>
      <c r="D21" s="24"/>
      <c r="E21" s="5"/>
      <c r="F21" s="25" t="n">
        <v>6</v>
      </c>
      <c r="G21" s="26" t="n">
        <v>5</v>
      </c>
      <c r="H21" s="26" t="n">
        <v>4</v>
      </c>
      <c r="I21" s="24" t="n">
        <v>4</v>
      </c>
      <c r="J21" s="27" t="n">
        <f aca="false">F21+G21+H21+I21</f>
        <v>19</v>
      </c>
      <c r="K21" s="28"/>
      <c r="L21" s="40" t="n">
        <v>8</v>
      </c>
      <c r="M21" s="36" t="n">
        <v>5</v>
      </c>
      <c r="N21" s="36" t="n">
        <v>3</v>
      </c>
      <c r="O21" s="41" t="n">
        <v>6</v>
      </c>
      <c r="P21" s="30" t="n">
        <f aca="false">L21+M21+N21+O21</f>
        <v>22</v>
      </c>
      <c r="Q21" s="31"/>
      <c r="R21" s="32" t="n">
        <f aca="false">J21+P21</f>
        <v>41</v>
      </c>
      <c r="S21" s="31"/>
      <c r="T21" s="33" t="s">
        <v>22</v>
      </c>
    </row>
    <row r="22" customFormat="false" ht="14.1" hidden="false" customHeight="true" outlineLevel="0" collapsed="false">
      <c r="B22" s="22" t="str">
        <f aca="false">([1]Squad!B36)</f>
        <v>207 Larry Sprague</v>
      </c>
      <c r="C22" s="23" t="str">
        <f aca="false">([1]Squad!C36)</f>
        <v>AA</v>
      </c>
      <c r="D22" s="24"/>
      <c r="E22" s="5"/>
      <c r="F22" s="25" t="n">
        <v>5</v>
      </c>
      <c r="G22" s="26" t="n">
        <v>7</v>
      </c>
      <c r="H22" s="26" t="n">
        <v>3</v>
      </c>
      <c r="I22" s="24" t="n">
        <v>5</v>
      </c>
      <c r="J22" s="27" t="n">
        <f aca="false">F22+G22+H22+I22</f>
        <v>20</v>
      </c>
      <c r="K22" s="28"/>
      <c r="L22" s="40" t="n">
        <v>6</v>
      </c>
      <c r="M22" s="36" t="n">
        <v>6</v>
      </c>
      <c r="N22" s="36" t="n">
        <v>3</v>
      </c>
      <c r="O22" s="41" t="n">
        <v>6</v>
      </c>
      <c r="P22" s="30" t="n">
        <f aca="false">L22+M22+N22+O22</f>
        <v>21</v>
      </c>
      <c r="Q22" s="31"/>
      <c r="R22" s="32" t="n">
        <f aca="false">J22+P22</f>
        <v>41</v>
      </c>
      <c r="S22" s="31"/>
      <c r="T22" s="33"/>
    </row>
    <row r="23" customFormat="false" ht="14.1" hidden="false" customHeight="true" outlineLevel="0" collapsed="false">
      <c r="B23" s="22" t="str">
        <f aca="false">([1]Squad!B11)</f>
        <v>201 Don Neilson</v>
      </c>
      <c r="C23" s="23" t="str">
        <f aca="false">([1]Squad!C11)</f>
        <v>AA</v>
      </c>
      <c r="D23" s="24"/>
      <c r="E23" s="5"/>
      <c r="F23" s="25" t="n">
        <v>5</v>
      </c>
      <c r="G23" s="26" t="n">
        <v>4</v>
      </c>
      <c r="H23" s="26" t="n">
        <v>6</v>
      </c>
      <c r="I23" s="24" t="n">
        <v>3</v>
      </c>
      <c r="J23" s="27" t="n">
        <f aca="false">F23+G23+H23+I23</f>
        <v>18</v>
      </c>
      <c r="K23" s="28"/>
      <c r="L23" s="40" t="n">
        <v>3</v>
      </c>
      <c r="M23" s="36" t="n">
        <v>3</v>
      </c>
      <c r="N23" s="36" t="n">
        <v>3</v>
      </c>
      <c r="O23" s="41" t="n">
        <v>4</v>
      </c>
      <c r="P23" s="30" t="n">
        <f aca="false">L23+M23+N23+O23</f>
        <v>13</v>
      </c>
      <c r="Q23" s="31"/>
      <c r="R23" s="32" t="n">
        <f aca="false">J23+P23</f>
        <v>31</v>
      </c>
      <c r="S23" s="31"/>
      <c r="T23" s="33"/>
    </row>
    <row r="24" customFormat="false" ht="14.1" hidden="false" customHeight="true" outlineLevel="0" collapsed="false">
      <c r="B24" s="22" t="str">
        <f aca="false">([1]Squad!B20)</f>
        <v>203 Ernie Ellery</v>
      </c>
      <c r="C24" s="23" t="str">
        <f aca="false">([1]Squad!C20)</f>
        <v>AA</v>
      </c>
      <c r="D24" s="24"/>
      <c r="E24" s="5"/>
      <c r="F24" s="25" t="n">
        <v>4</v>
      </c>
      <c r="G24" s="26" t="n">
        <v>3</v>
      </c>
      <c r="H24" s="26" t="n">
        <v>2</v>
      </c>
      <c r="I24" s="24" t="n">
        <v>4</v>
      </c>
      <c r="J24" s="27" t="n">
        <f aca="false">F24+G24+H24+I24</f>
        <v>13</v>
      </c>
      <c r="K24" s="28"/>
      <c r="L24" s="40" t="n">
        <v>3</v>
      </c>
      <c r="M24" s="36" t="n">
        <v>4</v>
      </c>
      <c r="N24" s="36" t="n">
        <v>4</v>
      </c>
      <c r="O24" s="41" t="n">
        <v>2</v>
      </c>
      <c r="P24" s="30" t="n">
        <f aca="false">L24+M24+N24+O24</f>
        <v>13</v>
      </c>
      <c r="Q24" s="31"/>
      <c r="R24" s="32" t="n">
        <f aca="false">J24+P24</f>
        <v>26</v>
      </c>
      <c r="S24" s="31"/>
      <c r="T24" s="33"/>
    </row>
    <row r="25" customFormat="false" ht="14.1" hidden="false" customHeight="true" outlineLevel="0" collapsed="false">
      <c r="B25" s="22" t="str">
        <f aca="false">([1]Squad!B32)</f>
        <v>212 Shelly Brennen</v>
      </c>
      <c r="C25" s="23" t="str">
        <f aca="false">([1]Squad!C32)</f>
        <v>AA</v>
      </c>
      <c r="D25" s="24"/>
      <c r="E25" s="5"/>
      <c r="F25" s="25" t="n">
        <v>3</v>
      </c>
      <c r="G25" s="26" t="n">
        <v>6</v>
      </c>
      <c r="H25" s="26" t="n">
        <v>3</v>
      </c>
      <c r="I25" s="24" t="n">
        <v>2</v>
      </c>
      <c r="J25" s="27" t="n">
        <f aca="false">F25+G25+H25+I25</f>
        <v>14</v>
      </c>
      <c r="K25" s="28"/>
      <c r="L25" s="40"/>
      <c r="M25" s="36"/>
      <c r="N25" s="36"/>
      <c r="O25" s="41"/>
      <c r="P25" s="30" t="n">
        <f aca="false">L25+M25+N25+O25</f>
        <v>0</v>
      </c>
      <c r="Q25" s="31"/>
      <c r="R25" s="32" t="n">
        <f aca="false">J25+P25</f>
        <v>14</v>
      </c>
      <c r="S25" s="31"/>
      <c r="T25" s="33"/>
    </row>
    <row r="26" customFormat="false" ht="14.1" hidden="false" customHeight="true" outlineLevel="0" collapsed="false">
      <c r="B26" s="1" t="s">
        <v>23</v>
      </c>
      <c r="C26" s="1"/>
      <c r="D26" s="1"/>
      <c r="E26" s="17"/>
      <c r="F26" s="18" t="s">
        <v>10</v>
      </c>
      <c r="G26" s="18"/>
      <c r="H26" s="18"/>
      <c r="I26" s="18"/>
      <c r="J26" s="18"/>
      <c r="K26" s="19"/>
      <c r="L26" s="18" t="s">
        <v>11</v>
      </c>
      <c r="M26" s="18"/>
      <c r="N26" s="18"/>
      <c r="O26" s="18"/>
      <c r="P26" s="18"/>
      <c r="Q26" s="20"/>
      <c r="R26" s="21"/>
      <c r="S26" s="20"/>
      <c r="T26" s="21"/>
    </row>
    <row r="27" customFormat="false" ht="14.1" hidden="false" customHeight="true" outlineLevel="0" collapsed="false">
      <c r="B27" s="22" t="str">
        <f aca="false">([1]Squad!B21)</f>
        <v>302 P.J. Solomon</v>
      </c>
      <c r="C27" s="23" t="str">
        <f aca="false">([1]Squad!C21)</f>
        <v>A</v>
      </c>
      <c r="D27" s="24"/>
      <c r="E27" s="5"/>
      <c r="F27" s="25" t="n">
        <v>5</v>
      </c>
      <c r="G27" s="26" t="n">
        <v>7</v>
      </c>
      <c r="H27" s="26" t="n">
        <v>2</v>
      </c>
      <c r="I27" s="24" t="n">
        <v>6</v>
      </c>
      <c r="J27" s="27" t="n">
        <f aca="false">F27+G27+H27+I27</f>
        <v>20</v>
      </c>
      <c r="K27" s="28"/>
      <c r="L27" s="40" t="n">
        <v>5</v>
      </c>
      <c r="M27" s="36" t="n">
        <v>5</v>
      </c>
      <c r="N27" s="36" t="n">
        <v>3</v>
      </c>
      <c r="O27" s="41" t="n">
        <v>5</v>
      </c>
      <c r="P27" s="30" t="n">
        <f aca="false">L27+M27+N27+O27</f>
        <v>18</v>
      </c>
      <c r="Q27" s="31"/>
      <c r="R27" s="32" t="n">
        <f aca="false">J27+P27</f>
        <v>38</v>
      </c>
      <c r="S27" s="31"/>
      <c r="T27" s="33" t="s">
        <v>24</v>
      </c>
    </row>
    <row r="28" customFormat="false" ht="14.1" hidden="false" customHeight="true" outlineLevel="0" collapsed="false">
      <c r="B28" s="22" t="str">
        <f aca="false">([1]Squad!B27)</f>
        <v>301 Isobel Solonik</v>
      </c>
      <c r="C28" s="23" t="str">
        <f aca="false">([1]Squad!C27)</f>
        <v>A</v>
      </c>
      <c r="D28" s="24"/>
      <c r="E28" s="5"/>
      <c r="F28" s="25" t="n">
        <v>7</v>
      </c>
      <c r="G28" s="26" t="n">
        <v>5</v>
      </c>
      <c r="H28" s="26" t="n">
        <v>5</v>
      </c>
      <c r="I28" s="24" t="n">
        <v>2</v>
      </c>
      <c r="J28" s="27" t="n">
        <f aca="false">F28+G28+H28+I28</f>
        <v>19</v>
      </c>
      <c r="K28" s="28"/>
      <c r="L28" s="29" t="n">
        <v>7</v>
      </c>
      <c r="M28" s="26" t="n">
        <v>5</v>
      </c>
      <c r="N28" s="26" t="n">
        <v>1</v>
      </c>
      <c r="O28" s="23" t="n">
        <v>6</v>
      </c>
      <c r="P28" s="30" t="n">
        <f aca="false">L28+M28+N28+O28</f>
        <v>19</v>
      </c>
      <c r="Q28" s="31"/>
      <c r="R28" s="32" t="n">
        <f aca="false">J28+P28</f>
        <v>38</v>
      </c>
      <c r="S28" s="31"/>
      <c r="T28" s="33" t="s">
        <v>25</v>
      </c>
    </row>
    <row r="29" customFormat="false" ht="14.1" hidden="false" customHeight="true" outlineLevel="0" collapsed="false">
      <c r="B29" s="22" t="str">
        <f aca="false">([1]Squad!B18)</f>
        <v>310 CharlesFaingnaert</v>
      </c>
      <c r="C29" s="23" t="str">
        <f aca="false">([1]Squad!C18)</f>
        <v>A</v>
      </c>
      <c r="D29" s="24"/>
      <c r="E29" s="5"/>
      <c r="F29" s="25" t="n">
        <v>7</v>
      </c>
      <c r="G29" s="26" t="n">
        <v>2</v>
      </c>
      <c r="H29" s="26" t="n">
        <v>3</v>
      </c>
      <c r="I29" s="24" t="n">
        <v>4</v>
      </c>
      <c r="J29" s="27" t="n">
        <f aca="false">F29+G29+H29+I29</f>
        <v>16</v>
      </c>
      <c r="K29" s="28"/>
      <c r="L29" s="29" t="n">
        <v>5</v>
      </c>
      <c r="M29" s="26" t="n">
        <v>7</v>
      </c>
      <c r="N29" s="26" t="n">
        <v>2</v>
      </c>
      <c r="O29" s="23" t="n">
        <v>5</v>
      </c>
      <c r="P29" s="30" t="n">
        <f aca="false">L29+M29+N29+O29</f>
        <v>19</v>
      </c>
      <c r="Q29" s="31"/>
      <c r="R29" s="32" t="n">
        <f aca="false">J29+P29</f>
        <v>35</v>
      </c>
      <c r="S29" s="31"/>
      <c r="T29" s="33" t="s">
        <v>26</v>
      </c>
    </row>
    <row r="30" customFormat="false" ht="14.1" hidden="false" customHeight="true" outlineLevel="0" collapsed="false">
      <c r="B30" s="22" t="str">
        <f aca="false">([1]Squad!B16)</f>
        <v>308 George Tablack</v>
      </c>
      <c r="C30" s="23" t="str">
        <f aca="false">([1]Squad!C16)</f>
        <v>A</v>
      </c>
      <c r="D30" s="24"/>
      <c r="E30" s="5"/>
      <c r="F30" s="25" t="n">
        <v>3</v>
      </c>
      <c r="G30" s="26" t="n">
        <v>5</v>
      </c>
      <c r="H30" s="26" t="n">
        <v>1</v>
      </c>
      <c r="I30" s="24" t="n">
        <v>5</v>
      </c>
      <c r="J30" s="27" t="n">
        <f aca="false">F30+G30+H30+I30</f>
        <v>14</v>
      </c>
      <c r="K30" s="28"/>
      <c r="L30" s="29" t="n">
        <v>6</v>
      </c>
      <c r="M30" s="26" t="n">
        <v>7</v>
      </c>
      <c r="N30" s="26" t="n">
        <v>2</v>
      </c>
      <c r="O30" s="23" t="n">
        <v>3</v>
      </c>
      <c r="P30" s="42" t="n">
        <f aca="false">L30+M30+N30+O30</f>
        <v>18</v>
      </c>
      <c r="Q30" s="31"/>
      <c r="R30" s="43" t="n">
        <f aca="false">J30+P30</f>
        <v>32</v>
      </c>
      <c r="S30" s="31"/>
      <c r="T30" s="33"/>
    </row>
    <row r="31" customFormat="false" ht="14.1" hidden="false" customHeight="true" outlineLevel="0" collapsed="false">
      <c r="B31" s="22" t="str">
        <f aca="false">([1]Squad!B10)</f>
        <v>0un Tim Stephens</v>
      </c>
      <c r="C31" s="23" t="str">
        <f aca="false">([1]Squad!C10)</f>
        <v>Uncl</v>
      </c>
      <c r="D31" s="24" t="s">
        <v>27</v>
      </c>
      <c r="E31" s="5"/>
      <c r="F31" s="25" t="n">
        <v>6</v>
      </c>
      <c r="G31" s="26" t="n">
        <v>4</v>
      </c>
      <c r="H31" s="26" t="n">
        <v>3</v>
      </c>
      <c r="I31" s="24" t="n">
        <v>4</v>
      </c>
      <c r="J31" s="27" t="n">
        <f aca="false">F31+G31+H31+I31</f>
        <v>17</v>
      </c>
      <c r="K31" s="28"/>
      <c r="L31" s="29" t="n">
        <v>6</v>
      </c>
      <c r="M31" s="26" t="n">
        <v>5</v>
      </c>
      <c r="N31" s="26" t="n">
        <v>1</v>
      </c>
      <c r="O31" s="23" t="n">
        <v>3</v>
      </c>
      <c r="P31" s="30" t="n">
        <f aca="false">L31+M31+N31+O31</f>
        <v>15</v>
      </c>
      <c r="Q31" s="31"/>
      <c r="R31" s="32" t="n">
        <f aca="false">J31+P31</f>
        <v>32</v>
      </c>
      <c r="S31" s="31"/>
      <c r="T31" s="33"/>
    </row>
    <row r="32" customFormat="false" ht="14.1" hidden="false" customHeight="true" outlineLevel="0" collapsed="false">
      <c r="B32" s="44" t="str">
        <f aca="false">([1]Squad!B23)</f>
        <v>404 Rodney Fuller</v>
      </c>
      <c r="C32" s="45" t="str">
        <f aca="false">([1]Squad!C23)</f>
        <v>B</v>
      </c>
      <c r="D32" s="46"/>
      <c r="E32" s="47"/>
      <c r="F32" s="48" t="n">
        <v>6</v>
      </c>
      <c r="G32" s="49" t="n">
        <v>2</v>
      </c>
      <c r="H32" s="49" t="n">
        <v>4</v>
      </c>
      <c r="I32" s="46" t="n">
        <v>4</v>
      </c>
      <c r="J32" s="50" t="n">
        <f aca="false">F32+G32+H32+I32</f>
        <v>16</v>
      </c>
      <c r="K32" s="51"/>
      <c r="L32" s="52" t="n">
        <v>6</v>
      </c>
      <c r="M32" s="49" t="n">
        <v>5</v>
      </c>
      <c r="N32" s="49" t="n">
        <v>3</v>
      </c>
      <c r="O32" s="45" t="n">
        <v>2</v>
      </c>
      <c r="P32" s="53" t="n">
        <f aca="false">L32+M32+N32+O32</f>
        <v>16</v>
      </c>
      <c r="Q32" s="54"/>
      <c r="R32" s="55" t="n">
        <f aca="false">J32+P32</f>
        <v>32</v>
      </c>
      <c r="S32" s="54"/>
      <c r="T32" s="56"/>
    </row>
    <row r="33" customFormat="false" ht="14.1" hidden="false" customHeight="true" outlineLevel="0" collapsed="false">
      <c r="B33" s="57"/>
      <c r="C33" s="58"/>
      <c r="D33" s="58"/>
      <c r="E33" s="59"/>
      <c r="F33" s="58"/>
      <c r="G33" s="58"/>
      <c r="H33" s="58"/>
      <c r="I33" s="58"/>
      <c r="J33" s="58"/>
      <c r="K33" s="60"/>
      <c r="L33" s="58"/>
      <c r="M33" s="58"/>
      <c r="N33" s="58"/>
      <c r="O33" s="58"/>
      <c r="P33" s="58"/>
      <c r="Q33" s="61"/>
      <c r="R33" s="58"/>
      <c r="S33" s="61"/>
      <c r="T33" s="59"/>
    </row>
    <row r="34" customFormat="false" ht="14.1" hidden="false" customHeight="true" outlineLevel="0" collapsed="false">
      <c r="B34" s="57"/>
      <c r="C34" s="58"/>
      <c r="D34" s="58"/>
      <c r="E34" s="59"/>
      <c r="F34" s="58"/>
      <c r="G34" s="58"/>
      <c r="H34" s="58"/>
      <c r="I34" s="58"/>
      <c r="J34" s="58"/>
      <c r="K34" s="60"/>
      <c r="L34" s="58"/>
      <c r="M34" s="58"/>
      <c r="N34" s="58"/>
      <c r="O34" s="58"/>
      <c r="P34" s="58"/>
      <c r="Q34" s="61"/>
      <c r="R34" s="58"/>
      <c r="S34" s="61"/>
      <c r="T34" s="59"/>
    </row>
    <row r="35" customFormat="false" ht="20.1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4.1" hidden="false" customHeight="true" outlineLevel="0" collapsed="false">
      <c r="B36" s="2" t="s">
        <v>1</v>
      </c>
      <c r="C36" s="63"/>
      <c r="D36" s="64"/>
      <c r="E36" s="5"/>
      <c r="F36" s="6" t="s">
        <v>2</v>
      </c>
      <c r="G36" s="7" t="s">
        <v>3</v>
      </c>
      <c r="H36" s="7" t="s">
        <v>4</v>
      </c>
      <c r="I36" s="8" t="s">
        <v>5</v>
      </c>
      <c r="J36" s="9" t="s">
        <v>6</v>
      </c>
      <c r="K36" s="14"/>
      <c r="L36" s="11" t="s">
        <v>2</v>
      </c>
      <c r="M36" s="7" t="s">
        <v>3</v>
      </c>
      <c r="N36" s="7" t="s">
        <v>4</v>
      </c>
      <c r="O36" s="12" t="s">
        <v>5</v>
      </c>
      <c r="P36" s="13" t="s">
        <v>6</v>
      </c>
      <c r="Q36" s="14"/>
      <c r="R36" s="15" t="s">
        <v>7</v>
      </c>
      <c r="S36" s="14"/>
      <c r="T36" s="16" t="s">
        <v>8</v>
      </c>
    </row>
    <row r="37" customFormat="false" ht="14.1" hidden="false" customHeight="true" outlineLevel="0" collapsed="false">
      <c r="B37" s="62" t="s">
        <v>9</v>
      </c>
      <c r="C37" s="62"/>
      <c r="D37" s="62"/>
      <c r="E37" s="65"/>
      <c r="F37" s="66" t="s">
        <v>10</v>
      </c>
      <c r="G37" s="66"/>
      <c r="H37" s="66"/>
      <c r="I37" s="66"/>
      <c r="J37" s="66"/>
      <c r="K37" s="67"/>
      <c r="L37" s="66" t="s">
        <v>11</v>
      </c>
      <c r="M37" s="66"/>
      <c r="N37" s="66"/>
      <c r="O37" s="66"/>
      <c r="P37" s="66"/>
      <c r="Q37" s="67"/>
      <c r="R37" s="68"/>
      <c r="S37" s="67"/>
      <c r="T37" s="68"/>
    </row>
    <row r="38" customFormat="false" ht="14.1" hidden="false" customHeight="true" outlineLevel="0" collapsed="false">
      <c r="B38" s="37" t="str">
        <f aca="false">([1]Squad!N37)</f>
        <v>505 Wally Howard</v>
      </c>
      <c r="C38" s="23" t="str">
        <f aca="false">([1]Squad!O37)</f>
        <v>M</v>
      </c>
      <c r="D38" s="24"/>
      <c r="E38" s="5"/>
      <c r="F38" s="25" t="n">
        <v>9</v>
      </c>
      <c r="G38" s="26" t="n">
        <v>10</v>
      </c>
      <c r="H38" s="26" t="n">
        <v>8</v>
      </c>
      <c r="I38" s="24" t="n">
        <v>10</v>
      </c>
      <c r="J38" s="27" t="n">
        <f aca="false">F38+G38+H38+I38</f>
        <v>37</v>
      </c>
      <c r="K38" s="28"/>
      <c r="L38" s="29" t="n">
        <v>7</v>
      </c>
      <c r="M38" s="26" t="n">
        <v>7</v>
      </c>
      <c r="N38" s="26" t="n">
        <v>8</v>
      </c>
      <c r="O38" s="23" t="n">
        <v>6</v>
      </c>
      <c r="P38" s="30" t="n">
        <f aca="false">L38+M38+N38+O38</f>
        <v>28</v>
      </c>
      <c r="Q38" s="31"/>
      <c r="R38" s="32" t="n">
        <f aca="false">J38+P38</f>
        <v>65</v>
      </c>
      <c r="S38" s="31"/>
      <c r="T38" s="33" t="s">
        <v>12</v>
      </c>
    </row>
    <row r="39" customFormat="false" ht="14.1" hidden="false" customHeight="true" outlineLevel="0" collapsed="false">
      <c r="B39" s="37" t="str">
        <f aca="false">([1]Squad!N19)</f>
        <v>508 Shawn Ryan</v>
      </c>
      <c r="C39" s="23" t="str">
        <f aca="false">([1]Squad!O19)</f>
        <v>M</v>
      </c>
      <c r="D39" s="24"/>
      <c r="E39" s="5"/>
      <c r="F39" s="25" t="n">
        <v>8</v>
      </c>
      <c r="G39" s="26" t="n">
        <v>9</v>
      </c>
      <c r="H39" s="26" t="n">
        <v>6</v>
      </c>
      <c r="I39" s="24" t="n">
        <v>4</v>
      </c>
      <c r="J39" s="27" t="n">
        <f aca="false">F39+G39+H39+I39</f>
        <v>27</v>
      </c>
      <c r="K39" s="28"/>
      <c r="L39" s="29" t="n">
        <v>9</v>
      </c>
      <c r="M39" s="26" t="n">
        <v>8</v>
      </c>
      <c r="N39" s="26" t="n">
        <v>7</v>
      </c>
      <c r="O39" s="23" t="n">
        <v>5</v>
      </c>
      <c r="P39" s="30" t="n">
        <f aca="false">L39+M39+N39+O39</f>
        <v>29</v>
      </c>
      <c r="Q39" s="31"/>
      <c r="R39" s="32" t="n">
        <f aca="false">J39+P39</f>
        <v>56</v>
      </c>
      <c r="S39" s="31"/>
      <c r="T39" s="33" t="s">
        <v>14</v>
      </c>
    </row>
    <row r="40" customFormat="false" ht="14.1" hidden="false" customHeight="true" outlineLevel="0" collapsed="false">
      <c r="B40" s="37" t="str">
        <f aca="false">([1]Squad!N22)</f>
        <v>503 Pete Gionet</v>
      </c>
      <c r="C40" s="23" t="str">
        <f aca="false">([1]Squad!O22)</f>
        <v>M</v>
      </c>
      <c r="D40" s="24"/>
      <c r="E40" s="5"/>
      <c r="F40" s="25" t="n">
        <v>8</v>
      </c>
      <c r="G40" s="26" t="n">
        <v>7</v>
      </c>
      <c r="H40" s="26" t="n">
        <v>7</v>
      </c>
      <c r="I40" s="24" t="n">
        <v>7</v>
      </c>
      <c r="J40" s="27" t="n">
        <f aca="false">F40+G40+H40+I40</f>
        <v>29</v>
      </c>
      <c r="K40" s="28"/>
      <c r="L40" s="29" t="n">
        <v>8</v>
      </c>
      <c r="M40" s="26" t="n">
        <v>8</v>
      </c>
      <c r="N40" s="26" t="n">
        <v>2</v>
      </c>
      <c r="O40" s="23" t="n">
        <v>9</v>
      </c>
      <c r="P40" s="30" t="n">
        <f aca="false">L40+M40+N40+O40</f>
        <v>27</v>
      </c>
      <c r="Q40" s="31"/>
      <c r="R40" s="32" t="n">
        <f aca="false">J40+P40</f>
        <v>56</v>
      </c>
      <c r="S40" s="31"/>
      <c r="T40" s="33" t="s">
        <v>29</v>
      </c>
    </row>
    <row r="41" customFormat="false" ht="14.1" hidden="false" customHeight="true" outlineLevel="0" collapsed="false">
      <c r="B41" s="37" t="str">
        <f aca="false">([1]Squad!N25)</f>
        <v>514 Brian Wakefield</v>
      </c>
      <c r="C41" s="23" t="str">
        <f aca="false">([1]Squad!O25)</f>
        <v>M</v>
      </c>
      <c r="D41" s="24"/>
      <c r="E41" s="5"/>
      <c r="F41" s="25" t="n">
        <v>6</v>
      </c>
      <c r="G41" s="26" t="n">
        <v>7</v>
      </c>
      <c r="H41" s="26" t="n">
        <v>7</v>
      </c>
      <c r="I41" s="24" t="n">
        <v>7</v>
      </c>
      <c r="J41" s="27" t="n">
        <f aca="false">F41+G41+H41+I41</f>
        <v>27</v>
      </c>
      <c r="K41" s="28"/>
      <c r="L41" s="29" t="n">
        <v>7</v>
      </c>
      <c r="M41" s="26" t="n">
        <v>9</v>
      </c>
      <c r="N41" s="26" t="n">
        <v>4</v>
      </c>
      <c r="O41" s="23" t="n">
        <v>6</v>
      </c>
      <c r="P41" s="30" t="n">
        <f aca="false">L41+M41+N41+O41</f>
        <v>26</v>
      </c>
      <c r="Q41" s="31"/>
      <c r="R41" s="32" t="n">
        <f aca="false">J41+P41</f>
        <v>53</v>
      </c>
      <c r="S41" s="31"/>
      <c r="T41" s="33"/>
    </row>
    <row r="42" customFormat="false" ht="14.1" hidden="false" customHeight="true" outlineLevel="0" collapsed="false">
      <c r="B42" s="37" t="str">
        <f aca="false">([1]Squad!N35)</f>
        <v>507 Pete Sedman</v>
      </c>
      <c r="C42" s="23" t="str">
        <f aca="false">([1]Squad!O35)</f>
        <v>M</v>
      </c>
      <c r="D42" s="24"/>
      <c r="E42" s="5"/>
      <c r="F42" s="25" t="n">
        <v>6</v>
      </c>
      <c r="G42" s="26" t="n">
        <v>7</v>
      </c>
      <c r="H42" s="26" t="n">
        <v>4</v>
      </c>
      <c r="I42" s="24" t="n">
        <v>7</v>
      </c>
      <c r="J42" s="27" t="n">
        <f aca="false">F42+G42+H42+I42</f>
        <v>24</v>
      </c>
      <c r="K42" s="28"/>
      <c r="L42" s="29" t="n">
        <v>8</v>
      </c>
      <c r="M42" s="26" t="n">
        <v>7</v>
      </c>
      <c r="N42" s="26" t="n">
        <v>7</v>
      </c>
      <c r="O42" s="23" t="n">
        <v>5</v>
      </c>
      <c r="P42" s="30" t="n">
        <f aca="false">L42+M42+N42+O42</f>
        <v>27</v>
      </c>
      <c r="Q42" s="31"/>
      <c r="R42" s="32" t="n">
        <f aca="false">J42+P42</f>
        <v>51</v>
      </c>
      <c r="S42" s="31"/>
      <c r="T42" s="33"/>
    </row>
    <row r="43" customFormat="false" ht="14.1" hidden="false" customHeight="true" outlineLevel="0" collapsed="false">
      <c r="B43" s="37" t="str">
        <f aca="false">([1]Squad!N8)</f>
        <v>502 Walt Robertson</v>
      </c>
      <c r="C43" s="23" t="str">
        <f aca="false">([1]Squad!O8)</f>
        <v>M</v>
      </c>
      <c r="D43" s="24"/>
      <c r="E43" s="5"/>
      <c r="F43" s="25" t="n">
        <v>9</v>
      </c>
      <c r="G43" s="26" t="n">
        <v>9</v>
      </c>
      <c r="H43" s="26" t="n">
        <v>6</v>
      </c>
      <c r="I43" s="24" t="n">
        <v>5</v>
      </c>
      <c r="J43" s="27" t="n">
        <f aca="false">F43+G43+H43+I43</f>
        <v>29</v>
      </c>
      <c r="K43" s="28"/>
      <c r="L43" s="29" t="n">
        <v>6</v>
      </c>
      <c r="M43" s="26" t="n">
        <v>7</v>
      </c>
      <c r="N43" s="26" t="n">
        <v>3</v>
      </c>
      <c r="O43" s="23" t="n">
        <v>4</v>
      </c>
      <c r="P43" s="30" t="n">
        <f aca="false">L43+M43+N43+O43</f>
        <v>20</v>
      </c>
      <c r="Q43" s="31"/>
      <c r="R43" s="32" t="n">
        <f aca="false">J43+P43</f>
        <v>49</v>
      </c>
      <c r="S43" s="31"/>
      <c r="T43" s="33"/>
    </row>
    <row r="44" customFormat="false" ht="14.1" hidden="false" customHeight="true" outlineLevel="0" collapsed="false">
      <c r="B44" s="37" t="str">
        <f aca="false">([1]Squad!N26)</f>
        <v>501 Harold Frey</v>
      </c>
      <c r="C44" s="23" t="str">
        <f aca="false">([1]Squad!O26)</f>
        <v>M</v>
      </c>
      <c r="D44" s="24"/>
      <c r="E44" s="5"/>
      <c r="F44" s="25" t="n">
        <v>6</v>
      </c>
      <c r="G44" s="26" t="n">
        <v>5</v>
      </c>
      <c r="H44" s="26" t="n">
        <v>5</v>
      </c>
      <c r="I44" s="24" t="n">
        <v>4</v>
      </c>
      <c r="J44" s="27" t="n">
        <f aca="false">F44+G44+H44+I44</f>
        <v>20</v>
      </c>
      <c r="K44" s="28"/>
      <c r="L44" s="29" t="n">
        <v>4</v>
      </c>
      <c r="M44" s="26" t="n">
        <v>6</v>
      </c>
      <c r="N44" s="26" t="n">
        <v>1</v>
      </c>
      <c r="O44" s="23" t="n">
        <v>3</v>
      </c>
      <c r="P44" s="30" t="n">
        <f aca="false">L44+M44+N44+O44</f>
        <v>14</v>
      </c>
      <c r="Q44" s="31"/>
      <c r="R44" s="32" t="n">
        <f aca="false">J44+P44</f>
        <v>34</v>
      </c>
      <c r="S44" s="31"/>
      <c r="T44" s="33"/>
    </row>
    <row r="45" customFormat="false" ht="14.1" hidden="false" customHeight="true" outlineLevel="0" collapsed="false">
      <c r="B45" s="62" t="s">
        <v>15</v>
      </c>
      <c r="C45" s="62"/>
      <c r="D45" s="62"/>
      <c r="E45" s="65"/>
      <c r="F45" s="66" t="s">
        <v>10</v>
      </c>
      <c r="G45" s="66"/>
      <c r="H45" s="66"/>
      <c r="I45" s="66"/>
      <c r="J45" s="66"/>
      <c r="K45" s="67"/>
      <c r="L45" s="66" t="s">
        <v>11</v>
      </c>
      <c r="M45" s="66"/>
      <c r="N45" s="66"/>
      <c r="O45" s="66"/>
      <c r="P45" s="66"/>
      <c r="Q45" s="67"/>
      <c r="R45" s="68"/>
      <c r="S45" s="67"/>
      <c r="T45" s="68"/>
    </row>
    <row r="46" customFormat="false" ht="14.1" hidden="false" customHeight="true" outlineLevel="0" collapsed="false">
      <c r="B46" s="37" t="str">
        <f aca="false">([1]Squad!N13)</f>
        <v>601 Kevin Burge</v>
      </c>
      <c r="C46" s="23" t="str">
        <f aca="false">([1]Squad!O13)</f>
        <v>AAA</v>
      </c>
      <c r="D46" s="24"/>
      <c r="E46" s="5"/>
      <c r="F46" s="25" t="n">
        <v>8</v>
      </c>
      <c r="G46" s="26" t="n">
        <v>9</v>
      </c>
      <c r="H46" s="26" t="n">
        <v>5</v>
      </c>
      <c r="I46" s="24" t="n">
        <v>7</v>
      </c>
      <c r="J46" s="27" t="n">
        <f aca="false">F46+G46+H46+I46</f>
        <v>29</v>
      </c>
      <c r="K46" s="28"/>
      <c r="L46" s="29" t="n">
        <v>9</v>
      </c>
      <c r="M46" s="26" t="n">
        <v>6</v>
      </c>
      <c r="N46" s="26" t="n">
        <v>7</v>
      </c>
      <c r="O46" s="23" t="n">
        <v>6</v>
      </c>
      <c r="P46" s="30" t="n">
        <f aca="false">L46+M46+N46+O46</f>
        <v>28</v>
      </c>
      <c r="Q46" s="31"/>
      <c r="R46" s="32" t="n">
        <f aca="false">J46+P46</f>
        <v>57</v>
      </c>
      <c r="S46" s="31"/>
      <c r="T46" s="33" t="s">
        <v>13</v>
      </c>
    </row>
    <row r="47" customFormat="false" ht="14.1" hidden="false" customHeight="true" outlineLevel="0" collapsed="false">
      <c r="B47" s="22" t="str">
        <f aca="false">([1]Squad!B15)</f>
        <v>606 Don Crawford</v>
      </c>
      <c r="C47" s="23" t="str">
        <f aca="false">([1]Squad!C15)</f>
        <v>AAA</v>
      </c>
      <c r="D47" s="24"/>
      <c r="E47" s="5"/>
      <c r="F47" s="25" t="n">
        <v>8</v>
      </c>
      <c r="G47" s="26" t="n">
        <v>5</v>
      </c>
      <c r="H47" s="26" t="n">
        <v>6</v>
      </c>
      <c r="I47" s="24" t="n">
        <v>6</v>
      </c>
      <c r="J47" s="27" t="n">
        <f aca="false">F47+G47+H47+I47</f>
        <v>25</v>
      </c>
      <c r="K47" s="28"/>
      <c r="L47" s="29" t="n">
        <v>7</v>
      </c>
      <c r="M47" s="26" t="n">
        <v>7</v>
      </c>
      <c r="N47" s="26" t="n">
        <v>5</v>
      </c>
      <c r="O47" s="23" t="n">
        <v>6</v>
      </c>
      <c r="P47" s="30" t="n">
        <f aca="false">L47+M47+N47+O47</f>
        <v>25</v>
      </c>
      <c r="Q47" s="31"/>
      <c r="R47" s="32" t="n">
        <f aca="false">J47+P47</f>
        <v>50</v>
      </c>
      <c r="S47" s="31"/>
      <c r="T47" s="33" t="s">
        <v>16</v>
      </c>
    </row>
    <row r="48" customFormat="false" ht="14.1" hidden="false" customHeight="true" outlineLevel="0" collapsed="false">
      <c r="B48" s="37" t="str">
        <f aca="false">([1]Squad!N34)</f>
        <v>614 Biff Stuart</v>
      </c>
      <c r="C48" s="23" t="str">
        <f aca="false">([1]Squad!O34)</f>
        <v>AAA</v>
      </c>
      <c r="D48" s="24"/>
      <c r="E48" s="5"/>
      <c r="F48" s="25" t="n">
        <v>7</v>
      </c>
      <c r="G48" s="26" t="n">
        <v>7</v>
      </c>
      <c r="H48" s="26" t="n">
        <v>4</v>
      </c>
      <c r="I48" s="24" t="n">
        <v>4</v>
      </c>
      <c r="J48" s="27" t="n">
        <f aca="false">F48+G48+H48+I48</f>
        <v>22</v>
      </c>
      <c r="K48" s="28"/>
      <c r="L48" s="29" t="n">
        <v>5</v>
      </c>
      <c r="M48" s="26" t="n">
        <v>6</v>
      </c>
      <c r="N48" s="26" t="n">
        <v>4</v>
      </c>
      <c r="O48" s="23" t="n">
        <v>7</v>
      </c>
      <c r="P48" s="30" t="n">
        <f aca="false">L48+M48+N48+O48</f>
        <v>22</v>
      </c>
      <c r="Q48" s="31"/>
      <c r="R48" s="32" t="n">
        <f aca="false">J48+P48</f>
        <v>44</v>
      </c>
      <c r="S48" s="31"/>
      <c r="T48" s="33"/>
    </row>
    <row r="49" customFormat="false" ht="14.1" hidden="false" customHeight="true" outlineLevel="0" collapsed="false">
      <c r="B49" s="62" t="s">
        <v>19</v>
      </c>
      <c r="C49" s="62"/>
      <c r="D49" s="62"/>
      <c r="E49" s="65"/>
      <c r="F49" s="66" t="s">
        <v>10</v>
      </c>
      <c r="G49" s="66"/>
      <c r="H49" s="66"/>
      <c r="I49" s="66"/>
      <c r="J49" s="66"/>
      <c r="K49" s="67"/>
      <c r="L49" s="66" t="s">
        <v>11</v>
      </c>
      <c r="M49" s="66"/>
      <c r="N49" s="66"/>
      <c r="O49" s="66"/>
      <c r="P49" s="66"/>
      <c r="Q49" s="67"/>
      <c r="R49" s="68"/>
      <c r="S49" s="67"/>
      <c r="T49" s="68"/>
    </row>
    <row r="50" customFormat="false" ht="14.1" hidden="false" customHeight="true" outlineLevel="0" collapsed="false">
      <c r="B50" s="37" t="str">
        <f aca="false">([1]Squad!N33)</f>
        <v>711 John Heeter</v>
      </c>
      <c r="C50" s="23" t="str">
        <f aca="false">([1]Squad!O33)</f>
        <v>AA</v>
      </c>
      <c r="D50" s="24"/>
      <c r="E50" s="5"/>
      <c r="F50" s="25" t="n">
        <v>7</v>
      </c>
      <c r="G50" s="26" t="n">
        <v>7</v>
      </c>
      <c r="H50" s="26" t="n">
        <v>4</v>
      </c>
      <c r="I50" s="24" t="n">
        <v>5</v>
      </c>
      <c r="J50" s="27" t="n">
        <f aca="false">F50+G50+H50+I50</f>
        <v>23</v>
      </c>
      <c r="K50" s="28"/>
      <c r="L50" s="29" t="n">
        <v>8</v>
      </c>
      <c r="M50" s="26" t="n">
        <v>4</v>
      </c>
      <c r="N50" s="26" t="n">
        <v>6</v>
      </c>
      <c r="O50" s="23" t="n">
        <v>6</v>
      </c>
      <c r="P50" s="30" t="n">
        <f aca="false">L50+M50+N50+O50</f>
        <v>24</v>
      </c>
      <c r="Q50" s="31"/>
      <c r="R50" s="32" t="n">
        <f aca="false">J50+P50</f>
        <v>47</v>
      </c>
      <c r="S50" s="31"/>
      <c r="T50" s="33" t="s">
        <v>20</v>
      </c>
    </row>
    <row r="51" customFormat="false" ht="14.1" hidden="false" customHeight="true" outlineLevel="0" collapsed="false">
      <c r="B51" s="37" t="str">
        <f aca="false">([1]Squad!N14)</f>
        <v>706 Dave Ebright</v>
      </c>
      <c r="C51" s="23" t="str">
        <f aca="false">([1]Squad!O14)</f>
        <v>AA</v>
      </c>
      <c r="D51" s="24"/>
      <c r="E51" s="5"/>
      <c r="F51" s="35" t="n">
        <v>7</v>
      </c>
      <c r="G51" s="36" t="n">
        <v>5</v>
      </c>
      <c r="H51" s="36" t="n">
        <v>3</v>
      </c>
      <c r="I51" s="34" t="n">
        <v>5</v>
      </c>
      <c r="J51" s="27" t="n">
        <f aca="false">F51+G51+H51+I51</f>
        <v>20</v>
      </c>
      <c r="K51" s="28"/>
      <c r="L51" s="29" t="n">
        <v>6</v>
      </c>
      <c r="M51" s="26" t="n">
        <v>9</v>
      </c>
      <c r="N51" s="26" t="n">
        <v>5</v>
      </c>
      <c r="O51" s="23" t="n">
        <v>6</v>
      </c>
      <c r="P51" s="30" t="n">
        <f aca="false">L51+M51+N51+O51</f>
        <v>26</v>
      </c>
      <c r="Q51" s="31"/>
      <c r="R51" s="32" t="n">
        <f aca="false">J51+P51</f>
        <v>46</v>
      </c>
      <c r="S51" s="31"/>
      <c r="T51" s="33" t="s">
        <v>21</v>
      </c>
    </row>
    <row r="52" customFormat="false" ht="14.1" hidden="false" customHeight="true" outlineLevel="0" collapsed="false">
      <c r="B52" s="37" t="str">
        <f aca="false">([1]Squad!N36)</f>
        <v>707 Larry Sprague</v>
      </c>
      <c r="C52" s="23" t="str">
        <f aca="false">([1]Squad!O36)</f>
        <v>AA</v>
      </c>
      <c r="D52" s="24"/>
      <c r="E52" s="5"/>
      <c r="F52" s="35" t="n">
        <v>8</v>
      </c>
      <c r="G52" s="36" t="n">
        <v>8</v>
      </c>
      <c r="H52" s="36" t="n">
        <v>2</v>
      </c>
      <c r="I52" s="34" t="n">
        <v>7</v>
      </c>
      <c r="J52" s="27" t="n">
        <f aca="false">F52+G52+H52+I52</f>
        <v>25</v>
      </c>
      <c r="K52" s="28"/>
      <c r="L52" s="29" t="n">
        <v>5</v>
      </c>
      <c r="M52" s="26" t="n">
        <v>8</v>
      </c>
      <c r="N52" s="26" t="n">
        <v>1</v>
      </c>
      <c r="O52" s="23" t="n">
        <v>3</v>
      </c>
      <c r="P52" s="30" t="n">
        <f aca="false">L52+M52+N52+O52</f>
        <v>17</v>
      </c>
      <c r="Q52" s="31"/>
      <c r="R52" s="32" t="n">
        <f aca="false">J52+P52</f>
        <v>42</v>
      </c>
      <c r="S52" s="31"/>
      <c r="T52" s="33" t="s">
        <v>22</v>
      </c>
    </row>
    <row r="53" customFormat="false" ht="14.1" hidden="false" customHeight="true" outlineLevel="0" collapsed="false">
      <c r="B53" s="37" t="str">
        <f aca="false">([1]Squad!N7)</f>
        <v>708 John Milliron</v>
      </c>
      <c r="C53" s="23" t="str">
        <f aca="false">([1]Squad!O7)</f>
        <v>AA</v>
      </c>
      <c r="D53" s="24"/>
      <c r="E53" s="5"/>
      <c r="F53" s="35" t="n">
        <v>5</v>
      </c>
      <c r="G53" s="36" t="n">
        <v>7</v>
      </c>
      <c r="H53" s="36" t="n">
        <v>5</v>
      </c>
      <c r="I53" s="34" t="n">
        <v>3</v>
      </c>
      <c r="J53" s="27" t="n">
        <f aca="false">F53+G53+H53+I53</f>
        <v>20</v>
      </c>
      <c r="K53" s="28"/>
      <c r="L53" s="29" t="n">
        <v>9</v>
      </c>
      <c r="M53" s="26" t="n">
        <v>5</v>
      </c>
      <c r="N53" s="26" t="n">
        <v>5</v>
      </c>
      <c r="O53" s="23" t="n">
        <v>3</v>
      </c>
      <c r="P53" s="30" t="n">
        <f aca="false">L53+M53+N53+O53</f>
        <v>22</v>
      </c>
      <c r="Q53" s="31"/>
      <c r="R53" s="32" t="n">
        <f aca="false">J53+P53</f>
        <v>42</v>
      </c>
      <c r="S53" s="31"/>
      <c r="T53" s="33"/>
    </row>
    <row r="54" customFormat="false" ht="14.1" hidden="false" customHeight="true" outlineLevel="0" collapsed="false">
      <c r="B54" s="37" t="str">
        <f aca="false">([1]Squad!N12)</f>
        <v>704 John Manno</v>
      </c>
      <c r="C54" s="23" t="str">
        <f aca="false">([1]Squad!O12)</f>
        <v>AA</v>
      </c>
      <c r="D54" s="24"/>
      <c r="E54" s="5"/>
      <c r="F54" s="25" t="n">
        <v>5</v>
      </c>
      <c r="G54" s="26" t="n">
        <v>4</v>
      </c>
      <c r="H54" s="26" t="n">
        <v>6</v>
      </c>
      <c r="I54" s="24" t="n">
        <v>4</v>
      </c>
      <c r="J54" s="27" t="n">
        <f aca="false">F54+G54+H54+I54</f>
        <v>19</v>
      </c>
      <c r="K54" s="28"/>
      <c r="L54" s="40" t="n">
        <v>7</v>
      </c>
      <c r="M54" s="36" t="n">
        <v>5</v>
      </c>
      <c r="N54" s="36" t="n">
        <v>3</v>
      </c>
      <c r="O54" s="41" t="n">
        <v>4</v>
      </c>
      <c r="P54" s="30" t="n">
        <f aca="false">L54+M54+N54+O54</f>
        <v>19</v>
      </c>
      <c r="Q54" s="31"/>
      <c r="R54" s="32" t="n">
        <f aca="false">J54+P54</f>
        <v>38</v>
      </c>
      <c r="S54" s="31"/>
      <c r="T54" s="33"/>
    </row>
    <row r="55" customFormat="false" ht="14.1" hidden="false" customHeight="true" outlineLevel="0" collapsed="false">
      <c r="B55" s="37" t="str">
        <f aca="false">([1]Squad!N23)</f>
        <v>705 Rodney Fuller</v>
      </c>
      <c r="C55" s="23" t="str">
        <f aca="false">([1]Squad!O23)</f>
        <v>AA</v>
      </c>
      <c r="D55" s="24"/>
      <c r="E55" s="5"/>
      <c r="F55" s="35" t="n">
        <v>6</v>
      </c>
      <c r="G55" s="36" t="n">
        <v>4</v>
      </c>
      <c r="H55" s="36" t="n">
        <v>1</v>
      </c>
      <c r="I55" s="34" t="n">
        <v>3</v>
      </c>
      <c r="J55" s="27" t="n">
        <f aca="false">F55+G55+H55+I55</f>
        <v>14</v>
      </c>
      <c r="K55" s="28"/>
      <c r="L55" s="29" t="n">
        <v>6</v>
      </c>
      <c r="M55" s="26" t="n">
        <v>4</v>
      </c>
      <c r="N55" s="26" t="n">
        <v>3</v>
      </c>
      <c r="O55" s="23" t="n">
        <v>4</v>
      </c>
      <c r="P55" s="30" t="n">
        <f aca="false">L55+M55+N55+O55</f>
        <v>17</v>
      </c>
      <c r="Q55" s="31"/>
      <c r="R55" s="32" t="n">
        <f aca="false">J55+P55</f>
        <v>31</v>
      </c>
      <c r="S55" s="31"/>
      <c r="T55" s="33"/>
    </row>
    <row r="56" customFormat="false" ht="14.1" hidden="false" customHeight="true" outlineLevel="0" collapsed="false">
      <c r="B56" s="37" t="str">
        <f aca="false">([1]Squad!N20)</f>
        <v>701 Ernie Ellery</v>
      </c>
      <c r="C56" s="23" t="str">
        <f aca="false">([1]Squad!O20)</f>
        <v>AA</v>
      </c>
      <c r="D56" s="24"/>
      <c r="E56" s="5"/>
      <c r="F56" s="35" t="n">
        <v>1</v>
      </c>
      <c r="G56" s="36" t="n">
        <v>4</v>
      </c>
      <c r="H56" s="36" t="n">
        <v>4</v>
      </c>
      <c r="I56" s="34" t="n">
        <v>4</v>
      </c>
      <c r="J56" s="27" t="n">
        <f aca="false">F56+G56+H56+I56</f>
        <v>13</v>
      </c>
      <c r="K56" s="28"/>
      <c r="L56" s="29" t="n">
        <v>8</v>
      </c>
      <c r="M56" s="26" t="n">
        <v>4</v>
      </c>
      <c r="N56" s="26" t="n">
        <v>0</v>
      </c>
      <c r="O56" s="23" t="n">
        <v>3</v>
      </c>
      <c r="P56" s="42" t="n">
        <f aca="false">L56+M56+N56+O56</f>
        <v>15</v>
      </c>
      <c r="Q56" s="31"/>
      <c r="R56" s="58" t="n">
        <f aca="false">J56+P56</f>
        <v>28</v>
      </c>
      <c r="S56" s="31"/>
      <c r="T56" s="33"/>
    </row>
    <row r="57" customFormat="false" ht="14.1" hidden="false" customHeight="true" outlineLevel="0" collapsed="false">
      <c r="B57" s="37" t="str">
        <f aca="false">([1]Squad!N11)</f>
        <v>301 Tom Chiesa</v>
      </c>
      <c r="C57" s="23" t="str">
        <f aca="false">([1]Squad!O11)</f>
        <v>AA</v>
      </c>
      <c r="D57" s="24"/>
      <c r="E57" s="5"/>
      <c r="F57" s="35" t="n">
        <v>5</v>
      </c>
      <c r="G57" s="36" t="n">
        <v>4</v>
      </c>
      <c r="H57" s="36" t="n">
        <v>4</v>
      </c>
      <c r="I57" s="34" t="n">
        <v>2</v>
      </c>
      <c r="J57" s="27" t="n">
        <f aca="false">F57+G57+H57+I57</f>
        <v>15</v>
      </c>
      <c r="K57" s="28"/>
      <c r="L57" s="29" t="n">
        <v>5</v>
      </c>
      <c r="M57" s="26" t="n">
        <v>5</v>
      </c>
      <c r="N57" s="26" t="n">
        <v>0</v>
      </c>
      <c r="O57" s="23" t="n">
        <v>2</v>
      </c>
      <c r="P57" s="30" t="n">
        <f aca="false">L57+M57+N57+O57</f>
        <v>12</v>
      </c>
      <c r="Q57" s="31"/>
      <c r="R57" s="32" t="n">
        <f aca="false">J57+P57</f>
        <v>27</v>
      </c>
      <c r="S57" s="31"/>
      <c r="T57" s="33"/>
    </row>
    <row r="58" customFormat="false" ht="14.1" hidden="false" customHeight="true" outlineLevel="0" collapsed="false">
      <c r="B58" s="62" t="s">
        <v>23</v>
      </c>
      <c r="C58" s="62"/>
      <c r="D58" s="62"/>
      <c r="E58" s="65"/>
      <c r="F58" s="66" t="s">
        <v>10</v>
      </c>
      <c r="G58" s="66"/>
      <c r="H58" s="66"/>
      <c r="I58" s="66"/>
      <c r="J58" s="66"/>
      <c r="K58" s="67"/>
      <c r="L58" s="66" t="s">
        <v>11</v>
      </c>
      <c r="M58" s="66"/>
      <c r="N58" s="66"/>
      <c r="O58" s="66"/>
      <c r="P58" s="66"/>
      <c r="Q58" s="67"/>
      <c r="R58" s="68"/>
      <c r="S58" s="67"/>
      <c r="T58" s="68"/>
    </row>
    <row r="59" customFormat="false" ht="14.1" hidden="false" customHeight="true" outlineLevel="0" collapsed="false">
      <c r="B59" s="37" t="str">
        <f aca="false">([1]Squad!N27)</f>
        <v>801 Isobel Solonik</v>
      </c>
      <c r="C59" s="23" t="str">
        <f aca="false">([1]Squad!O27)</f>
        <v>A</v>
      </c>
      <c r="D59" s="24"/>
      <c r="E59" s="5"/>
      <c r="F59" s="35" t="n">
        <v>1</v>
      </c>
      <c r="G59" s="36" t="n">
        <v>5</v>
      </c>
      <c r="H59" s="36" t="n">
        <v>5</v>
      </c>
      <c r="I59" s="34" t="n">
        <v>4</v>
      </c>
      <c r="J59" s="27" t="n">
        <f aca="false">F59+G59+H59+I59</f>
        <v>15</v>
      </c>
      <c r="K59" s="28"/>
      <c r="L59" s="29" t="n">
        <v>3</v>
      </c>
      <c r="M59" s="26" t="n">
        <v>5</v>
      </c>
      <c r="N59" s="26" t="n">
        <v>5</v>
      </c>
      <c r="O59" s="23" t="n">
        <v>2</v>
      </c>
      <c r="P59" s="30" t="n">
        <f aca="false">L59+M59+N59+O59</f>
        <v>15</v>
      </c>
      <c r="Q59" s="31"/>
      <c r="R59" s="32" t="n">
        <f aca="false">J59+P59</f>
        <v>30</v>
      </c>
      <c r="S59" s="31"/>
      <c r="T59" s="33" t="s">
        <v>24</v>
      </c>
    </row>
    <row r="60" customFormat="false" ht="14.1" hidden="false" customHeight="true" outlineLevel="0" collapsed="false">
      <c r="B60" s="37" t="str">
        <f aca="false">([1]Squad!N18)</f>
        <v>805 Charles Faingnaert</v>
      </c>
      <c r="C60" s="23" t="str">
        <f aca="false">([1]Squad!O18)</f>
        <v>A</v>
      </c>
      <c r="D60" s="24"/>
      <c r="E60" s="5"/>
      <c r="F60" s="35" t="n">
        <v>3</v>
      </c>
      <c r="G60" s="36" t="n">
        <v>6</v>
      </c>
      <c r="H60" s="36" t="n">
        <v>1</v>
      </c>
      <c r="I60" s="34" t="n">
        <v>2</v>
      </c>
      <c r="J60" s="27" t="n">
        <f aca="false">F60+G60+H60+I60</f>
        <v>12</v>
      </c>
      <c r="K60" s="28"/>
      <c r="L60" s="29" t="n">
        <v>6</v>
      </c>
      <c r="M60" s="26" t="n">
        <v>7</v>
      </c>
      <c r="N60" s="26" t="n">
        <v>0</v>
      </c>
      <c r="O60" s="23" t="n">
        <v>5</v>
      </c>
      <c r="P60" s="30" t="n">
        <f aca="false">L60+M60+N60+O60</f>
        <v>18</v>
      </c>
      <c r="Q60" s="31"/>
      <c r="R60" s="32" t="n">
        <f aca="false">J60+P60</f>
        <v>30</v>
      </c>
      <c r="S60" s="31"/>
      <c r="T60" s="33" t="s">
        <v>25</v>
      </c>
    </row>
    <row r="61" customFormat="false" ht="14.1" hidden="false" customHeight="true" outlineLevel="0" collapsed="false">
      <c r="B61" s="37" t="str">
        <f aca="false">([1]Squad!N24)</f>
        <v>5un Daniel Kuzdale</v>
      </c>
      <c r="C61" s="23" t="str">
        <f aca="false">([1]Squad!O24)</f>
        <v>Uncl</v>
      </c>
      <c r="D61" s="24" t="s">
        <v>27</v>
      </c>
      <c r="E61" s="5"/>
      <c r="F61" s="25" t="n">
        <v>6</v>
      </c>
      <c r="G61" s="26" t="n">
        <v>2</v>
      </c>
      <c r="H61" s="26" t="n">
        <v>5</v>
      </c>
      <c r="I61" s="24" t="n">
        <v>3</v>
      </c>
      <c r="J61" s="27" t="n">
        <f aca="false">F61+G61+H61+I61</f>
        <v>16</v>
      </c>
      <c r="K61" s="28"/>
      <c r="L61" s="29" t="n">
        <v>1</v>
      </c>
      <c r="M61" s="26" t="n">
        <v>4</v>
      </c>
      <c r="N61" s="26" t="n">
        <v>0</v>
      </c>
      <c r="O61" s="23" t="n">
        <v>3</v>
      </c>
      <c r="P61" s="30" t="n">
        <f aca="false">L61+M61+N61+O61</f>
        <v>8</v>
      </c>
      <c r="Q61" s="31"/>
      <c r="R61" s="32" t="n">
        <f aca="false">J61+P61</f>
        <v>24</v>
      </c>
      <c r="S61" s="31"/>
      <c r="T61" s="33"/>
    </row>
    <row r="62" customFormat="false" ht="14.1" hidden="false" customHeight="true" outlineLevel="0" collapsed="false">
      <c r="B62" s="62" t="s">
        <v>30</v>
      </c>
      <c r="C62" s="62"/>
      <c r="D62" s="62"/>
      <c r="E62" s="65"/>
      <c r="F62" s="66" t="s">
        <v>10</v>
      </c>
      <c r="G62" s="66"/>
      <c r="H62" s="66"/>
      <c r="I62" s="66"/>
      <c r="J62" s="66"/>
      <c r="K62" s="67"/>
      <c r="L62" s="66" t="s">
        <v>11</v>
      </c>
      <c r="M62" s="66"/>
      <c r="N62" s="66"/>
      <c r="O62" s="66"/>
      <c r="P62" s="66"/>
      <c r="Q62" s="67"/>
      <c r="R62" s="68"/>
      <c r="S62" s="67"/>
      <c r="T62" s="68"/>
    </row>
    <row r="63" customFormat="false" ht="14.1" hidden="false" customHeight="true" outlineLevel="0" collapsed="false">
      <c r="B63" s="37" t="str">
        <f aca="false">([1]Squad!N9)</f>
        <v>5un Thad Willsie</v>
      </c>
      <c r="C63" s="23" t="str">
        <f aca="false">([1]Squad!O9)</f>
        <v>Uncl</v>
      </c>
      <c r="D63" s="24" t="s">
        <v>31</v>
      </c>
      <c r="E63" s="5"/>
      <c r="F63" s="35" t="n">
        <v>3</v>
      </c>
      <c r="G63" s="36" t="n">
        <v>2</v>
      </c>
      <c r="H63" s="36" t="n">
        <v>3</v>
      </c>
      <c r="I63" s="34" t="n">
        <v>3</v>
      </c>
      <c r="J63" s="25" t="n">
        <f aca="false">F63+G63+H63+I63</f>
        <v>11</v>
      </c>
      <c r="K63" s="28"/>
      <c r="L63" s="29" t="n">
        <v>5</v>
      </c>
      <c r="M63" s="26" t="n">
        <v>6</v>
      </c>
      <c r="N63" s="26" t="n">
        <v>2</v>
      </c>
      <c r="O63" s="23" t="n">
        <v>3</v>
      </c>
      <c r="P63" s="30" t="n">
        <f aca="false">L63+M63+N63+O63</f>
        <v>16</v>
      </c>
      <c r="Q63" s="31"/>
      <c r="R63" s="32" t="n">
        <f aca="false">J63+P63</f>
        <v>27</v>
      </c>
      <c r="S63" s="31"/>
      <c r="T63" s="33" t="s">
        <v>32</v>
      </c>
    </row>
    <row r="64" customFormat="false" ht="14.1" hidden="false" customHeight="true" outlineLevel="0" collapsed="false">
      <c r="B64" s="37" t="str">
        <f aca="false">([1]Squad!N10)</f>
        <v>5un Noa Stephens</v>
      </c>
      <c r="C64" s="23" t="str">
        <f aca="false">([1]Squad!O10)</f>
        <v>Uncl</v>
      </c>
      <c r="D64" s="24" t="s">
        <v>31</v>
      </c>
      <c r="E64" s="5"/>
      <c r="F64" s="25" t="n">
        <v>5</v>
      </c>
      <c r="G64" s="26" t="n">
        <v>3</v>
      </c>
      <c r="H64" s="26" t="n">
        <v>0</v>
      </c>
      <c r="I64" s="24" t="n">
        <v>2</v>
      </c>
      <c r="J64" s="27" t="n">
        <f aca="false">F64+G64+H64+I64</f>
        <v>10</v>
      </c>
      <c r="K64" s="28"/>
      <c r="L64" s="29" t="n">
        <v>6</v>
      </c>
      <c r="M64" s="26" t="n">
        <v>2</v>
      </c>
      <c r="N64" s="26" t="n">
        <v>1</v>
      </c>
      <c r="O64" s="23" t="n">
        <v>4</v>
      </c>
      <c r="P64" s="30" t="n">
        <f aca="false">L64+M64+N64+O64</f>
        <v>13</v>
      </c>
      <c r="Q64" s="31"/>
      <c r="R64" s="32" t="n">
        <f aca="false">J64+P64</f>
        <v>23</v>
      </c>
      <c r="S64" s="31"/>
      <c r="T64" s="33" t="s">
        <v>33</v>
      </c>
    </row>
    <row r="65" customFormat="false" ht="14.1" hidden="false" customHeight="true" outlineLevel="0" collapsed="false">
      <c r="B65" s="22" t="str">
        <f aca="false">([1]Squad!B9)</f>
        <v>5un David Willsie</v>
      </c>
      <c r="C65" s="23" t="str">
        <f aca="false">([1]Squad!C9)</f>
        <v>Uncl</v>
      </c>
      <c r="D65" s="24" t="s">
        <v>31</v>
      </c>
      <c r="E65" s="5"/>
      <c r="F65" s="25" t="n">
        <v>1</v>
      </c>
      <c r="G65" s="26" t="n">
        <v>4</v>
      </c>
      <c r="H65" s="26" t="n">
        <v>2</v>
      </c>
      <c r="I65" s="24" t="n">
        <v>1</v>
      </c>
      <c r="J65" s="27" t="n">
        <f aca="false">F65+G65+H65+I65</f>
        <v>8</v>
      </c>
      <c r="K65" s="28"/>
      <c r="L65" s="69" t="n">
        <v>4</v>
      </c>
      <c r="M65" s="70" t="n">
        <v>5</v>
      </c>
      <c r="N65" s="70" t="n">
        <v>3</v>
      </c>
      <c r="O65" s="71" t="n">
        <v>2</v>
      </c>
      <c r="P65" s="42" t="n">
        <f aca="false">L65+M65+N65+O65</f>
        <v>14</v>
      </c>
      <c r="Q65" s="31"/>
      <c r="R65" s="38" t="n">
        <f aca="false">J65+P65</f>
        <v>22</v>
      </c>
      <c r="S65" s="31"/>
      <c r="T65" s="33"/>
    </row>
    <row r="66" customFormat="false" ht="14.1" hidden="false" customHeight="true" outlineLevel="0" collapsed="false">
      <c r="B66" s="72" t="str">
        <f aca="false">([1]Squad!N21)</f>
        <v>902 P.J. Solomon</v>
      </c>
      <c r="C66" s="45" t="str">
        <f aca="false">([1]Squad!O21)</f>
        <v>B</v>
      </c>
      <c r="D66" s="46"/>
      <c r="E66" s="47"/>
      <c r="F66" s="48" t="n">
        <v>3</v>
      </c>
      <c r="G66" s="49" t="n">
        <v>1</v>
      </c>
      <c r="H66" s="49" t="n">
        <v>3</v>
      </c>
      <c r="I66" s="46" t="n">
        <v>3</v>
      </c>
      <c r="J66" s="50" t="n">
        <f aca="false">F66+G66+H66+I66</f>
        <v>10</v>
      </c>
      <c r="K66" s="51"/>
      <c r="L66" s="52" t="n">
        <v>0</v>
      </c>
      <c r="M66" s="49" t="n">
        <v>4</v>
      </c>
      <c r="N66" s="49" t="n">
        <v>1</v>
      </c>
      <c r="O66" s="45" t="n">
        <v>5</v>
      </c>
      <c r="P66" s="53" t="n">
        <f aca="false">L66+M66+N66+O66</f>
        <v>10</v>
      </c>
      <c r="Q66" s="54"/>
      <c r="R66" s="55" t="n">
        <f aca="false">J66+P66</f>
        <v>20</v>
      </c>
      <c r="S66" s="54"/>
      <c r="T66" s="56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29">
    <mergeCell ref="B2:T2"/>
    <mergeCell ref="B4:D4"/>
    <mergeCell ref="F4:J4"/>
    <mergeCell ref="L4:P4"/>
    <mergeCell ref="B10:D10"/>
    <mergeCell ref="F10:J10"/>
    <mergeCell ref="L10:P10"/>
    <mergeCell ref="B18:D18"/>
    <mergeCell ref="F18:J18"/>
    <mergeCell ref="L18:P18"/>
    <mergeCell ref="B26:D26"/>
    <mergeCell ref="F26:J26"/>
    <mergeCell ref="L26:P26"/>
    <mergeCell ref="B35:T35"/>
    <mergeCell ref="B37:D37"/>
    <mergeCell ref="F37:J37"/>
    <mergeCell ref="L37:P37"/>
    <mergeCell ref="B45:D45"/>
    <mergeCell ref="F45:J45"/>
    <mergeCell ref="L45:P45"/>
    <mergeCell ref="B49:D49"/>
    <mergeCell ref="F49:J49"/>
    <mergeCell ref="L49:P49"/>
    <mergeCell ref="B58:D58"/>
    <mergeCell ref="F58:J58"/>
    <mergeCell ref="L58:P58"/>
    <mergeCell ref="B62:D62"/>
    <mergeCell ref="F62:J62"/>
    <mergeCell ref="L62:P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58:57Z</dcterms:created>
  <dc:creator>Harold Frey</dc:creator>
  <dc:description/>
  <dc:language>en-US</dc:language>
  <cp:lastModifiedBy>Harold Frey</cp:lastModifiedBy>
  <cp:lastPrinted>2011-06-22T17:02:02Z</cp:lastPrinted>
  <dcterms:modified xsi:type="dcterms:W3CDTF">2014-06-19T19:22:13Z</dcterms:modified>
  <cp:revision>0</cp:revision>
  <dc:subject/>
  <dc:title/>
</cp:coreProperties>
</file>