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 May 3 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r>
      <rPr>
        <b val="true"/>
        <sz val="10"/>
        <rFont val="Times New Roman"/>
        <family val="0"/>
      </rPr>
      <t xml:space="preserve"> </t>
    </r>
    <r>
      <rPr>
        <b val="true"/>
        <sz val="12"/>
        <rFont val="Times New Roman"/>
        <family val="1"/>
      </rPr>
      <t xml:space="preserve"> SMALL BORE  COWBOY  RIFLE</t>
    </r>
    <r>
      <rPr>
        <b val="true"/>
        <sz val="10"/>
        <rFont val="Times New Roman"/>
        <family val="0"/>
      </rPr>
      <t xml:space="preserve">  -  Ridgway Rifle Club      May 3, 2014</t>
    </r>
  </si>
  <si>
    <t xml:space="preserve">NAME</t>
  </si>
  <si>
    <t xml:space="preserve">Chicken</t>
  </si>
  <si>
    <t xml:space="preserve">Pig</t>
  </si>
  <si>
    <t xml:space="preserve">Turkey</t>
  </si>
  <si>
    <t xml:space="preserve">Ram</t>
  </si>
  <si>
    <t xml:space="preserve">Subtotal</t>
  </si>
  <si>
    <t xml:space="preserve">Place</t>
  </si>
  <si>
    <t xml:space="preserve">MASTER  CLASS</t>
  </si>
  <si>
    <t xml:space="preserve">MATCH  1</t>
  </si>
  <si>
    <t xml:space="preserve">MW</t>
  </si>
  <si>
    <t xml:space="preserve">2nd Open</t>
  </si>
  <si>
    <t xml:space="preserve">1st M</t>
  </si>
  <si>
    <t xml:space="preserve">2nd M</t>
  </si>
  <si>
    <t xml:space="preserve">AAA  CLASS</t>
  </si>
  <si>
    <t xml:space="preserve">1st AAA</t>
  </si>
  <si>
    <t xml:space="preserve">2nd AAA</t>
  </si>
  <si>
    <t xml:space="preserve">3rd AAA</t>
  </si>
  <si>
    <t xml:space="preserve">AA  CLASS</t>
  </si>
  <si>
    <t xml:space="preserve">1st AA</t>
  </si>
  <si>
    <t xml:space="preserve">2nd AA</t>
  </si>
  <si>
    <t xml:space="preserve">A  CLASS</t>
  </si>
  <si>
    <t xml:space="preserve">1st A</t>
  </si>
  <si>
    <t xml:space="preserve">2nd A</t>
  </si>
  <si>
    <r>
      <rPr>
        <b val="true"/>
        <sz val="10"/>
        <rFont val="Times New Roman"/>
        <family val="0"/>
      </rPr>
      <t xml:space="preserve"> </t>
    </r>
    <r>
      <rPr>
        <b val="true"/>
        <sz val="12"/>
        <rFont val="Times New Roman"/>
        <family val="1"/>
      </rPr>
      <t xml:space="preserve"> PISTOL  CRT.  LEVER  RIFLE</t>
    </r>
    <r>
      <rPr>
        <b val="true"/>
        <sz val="10"/>
        <rFont val="Times New Roman"/>
        <family val="0"/>
      </rPr>
      <t xml:space="preserve">  -  Ridgway Rifle Club      May 3, 2014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CENTRE  FIRE  LEVER  RIFLE</t>
    </r>
    <r>
      <rPr>
        <b val="true"/>
        <sz val="10"/>
        <rFont val="Times New Roman"/>
        <family val="0"/>
      </rPr>
      <t xml:space="preserve">  -  Ridgway Rifle Club      May 3, 2014</t>
    </r>
  </si>
  <si>
    <t xml:space="preserve">k Al Bean</t>
  </si>
  <si>
    <t xml:space="preserve">Uncl</t>
  </si>
  <si>
    <t xml:space="preserve">A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wboy%20Lever%20Action%20May%203%202014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"/>
      <sheetName val="Cards"/>
      <sheetName val="Standard"/>
      <sheetName val="Hunter"/>
    </sheetNames>
    <sheetDataSet>
      <sheetData sheetId="0">
        <row r="7">
          <cell r="B7" t="str">
            <v>b Harold Frey</v>
          </cell>
        </row>
        <row r="7">
          <cell r="H7" t="str">
            <v>d Isobel  Solonik</v>
          </cell>
        </row>
        <row r="7">
          <cell r="N7" t="str">
            <v>a Al Foust</v>
          </cell>
        </row>
        <row r="7">
          <cell r="T7" t="str">
            <v>b Bill Taylor</v>
          </cell>
        </row>
        <row r="8">
          <cell r="B8" t="str">
            <v>a Chuck Blender</v>
          </cell>
        </row>
        <row r="8">
          <cell r="H8" t="str">
            <v>a Mike Haynes</v>
          </cell>
        </row>
        <row r="8">
          <cell r="N8" t="str">
            <v>b Tom Chiesa</v>
          </cell>
        </row>
        <row r="8">
          <cell r="T8" t="str">
            <v>b Mark Holsopple</v>
          </cell>
        </row>
        <row r="9">
          <cell r="B9" t="str">
            <v>c Jerry Johnson</v>
          </cell>
        </row>
        <row r="9">
          <cell r="H9" t="str">
            <v>d Ernie Ellery</v>
          </cell>
        </row>
        <row r="9">
          <cell r="N9" t="str">
            <v>d John Heeter</v>
          </cell>
        </row>
        <row r="9">
          <cell r="T9" t="str">
            <v>b Chris Reed</v>
          </cell>
        </row>
        <row r="11">
          <cell r="B11" t="str">
            <v>f Al Foust</v>
          </cell>
        </row>
        <row r="11">
          <cell r="H11" t="str">
            <v>g BillTaylor</v>
          </cell>
        </row>
        <row r="11">
          <cell r="N11" t="str">
            <v>g Harold Frey</v>
          </cell>
        </row>
        <row r="11">
          <cell r="T11" t="str">
            <v>i Isobel Solonik</v>
          </cell>
        </row>
        <row r="12">
          <cell r="B12" t="str">
            <v>g Tom Chiesa</v>
          </cell>
        </row>
        <row r="12">
          <cell r="H12" t="str">
            <v>g Mark Holsopple</v>
          </cell>
        </row>
        <row r="12">
          <cell r="N12" t="str">
            <v>f Chuck Blender</v>
          </cell>
        </row>
        <row r="12">
          <cell r="T12" t="str">
            <v>f Mike Haynes</v>
          </cell>
        </row>
        <row r="14">
          <cell r="B14" t="str">
            <v>m Harold Frey</v>
          </cell>
        </row>
        <row r="14">
          <cell r="H14" t="str">
            <v>n Isobel Solonik</v>
          </cell>
        </row>
        <row r="15">
          <cell r="B15" t="str">
            <v>k Chuck Blender</v>
          </cell>
        </row>
        <row r="15">
          <cell r="H15" t="str">
            <v>k Mike Haynes</v>
          </cell>
        </row>
        <row r="16">
          <cell r="B16" t="str">
            <v>b Kevin Burge</v>
          </cell>
        </row>
        <row r="16">
          <cell r="H16" t="str">
            <v>c John Shaw</v>
          </cell>
        </row>
        <row r="21">
          <cell r="B21" t="str">
            <v>a Brian Wakefield</v>
          </cell>
        </row>
        <row r="21">
          <cell r="H21" t="str">
            <v>a Al Bean</v>
          </cell>
        </row>
        <row r="21">
          <cell r="N21" t="str">
            <v>b Jim Wurster</v>
          </cell>
        </row>
        <row r="21">
          <cell r="T21" t="str">
            <v>c George Wurster</v>
          </cell>
        </row>
        <row r="25">
          <cell r="B25" t="str">
            <v>g Jim Wurster</v>
          </cell>
        </row>
        <row r="25">
          <cell r="H25" t="str">
            <v>h George Wurster</v>
          </cell>
        </row>
        <row r="25">
          <cell r="N25" t="str">
            <v>g Kevin Burge</v>
          </cell>
        </row>
        <row r="25">
          <cell r="T25" t="str">
            <v>h John Shaw</v>
          </cell>
        </row>
        <row r="26">
          <cell r="B26" t="str">
            <v>i John Heeter</v>
          </cell>
        </row>
        <row r="26">
          <cell r="H26" t="str">
            <v>h Chris Reed</v>
          </cell>
        </row>
        <row r="26">
          <cell r="N26" t="str">
            <v>h Jerry Johnson</v>
          </cell>
        </row>
        <row r="26">
          <cell r="T26" t="str">
            <v>j Ernie Ellery</v>
          </cell>
        </row>
        <row r="28">
          <cell r="B28" t="str">
            <v>m Kevin Burge</v>
          </cell>
        </row>
        <row r="28">
          <cell r="H28" t="str">
            <v>m Chris Reed</v>
          </cell>
        </row>
        <row r="29">
          <cell r="B29" t="str">
            <v>k Al Foust</v>
          </cell>
        </row>
        <row r="29">
          <cell r="H29" t="str">
            <v>l Bill Taylor</v>
          </cell>
        </row>
        <row r="35">
          <cell r="B35" t="str">
            <v>c Garry Folkard</v>
          </cell>
        </row>
        <row r="35">
          <cell r="H35" t="str">
            <v>a Victor Keam</v>
          </cell>
        </row>
        <row r="35">
          <cell r="N35" t="str">
            <v>c Gunny</v>
          </cell>
        </row>
        <row r="39">
          <cell r="B39" t="str">
            <v>h Gunny</v>
          </cell>
        </row>
        <row r="39">
          <cell r="H39" t="str">
            <v>g Joe Jung</v>
          </cell>
        </row>
        <row r="39">
          <cell r="N39" t="str">
            <v>h Garry Folkard</v>
          </cell>
        </row>
        <row r="39">
          <cell r="T39" t="str">
            <v>f Victor Keam</v>
          </cell>
        </row>
        <row r="40">
          <cell r="N40" t="str">
            <v>f Brian Wakefield</v>
          </cell>
        </row>
        <row r="40">
          <cell r="T40" t="str">
            <v>f Al Bean</v>
          </cell>
        </row>
        <row r="42">
          <cell r="B42" t="str">
            <v>l Gunny</v>
          </cell>
        </row>
        <row r="42">
          <cell r="H42" t="str">
            <v>l Joe Jung</v>
          </cell>
        </row>
        <row r="43">
          <cell r="B43" t="str">
            <v>l Jim Wurster</v>
          </cell>
        </row>
        <row r="43">
          <cell r="H43" t="str">
            <v>m George Wurster</v>
          </cell>
        </row>
        <row r="44">
          <cell r="B44" t="str">
            <v>k John Heeter</v>
          </cell>
        </row>
        <row r="44">
          <cell r="H44" t="str">
            <v>m Garry Folkard</v>
          </cell>
        </row>
        <row r="56">
          <cell r="B56" t="str">
            <v>k Brian Wakefield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82"/>
    <col collapsed="false" customWidth="true" hidden="false" outlineLevel="0" max="4" min="3" style="0" width="5.82"/>
    <col collapsed="false" customWidth="true" hidden="false" outlineLevel="0" max="5" min="5" style="0" width="0.99"/>
    <col collapsed="false" customWidth="true" hidden="false" outlineLevel="0" max="11" min="6" style="0" width="6.82"/>
    <col collapsed="false" customWidth="true" hidden="false" outlineLevel="0" max="12" min="12" style="0" width="0.99"/>
    <col collapsed="false" customWidth="true" hidden="false" outlineLevel="0" max="13" min="13" style="0" width="15.82"/>
  </cols>
  <sheetData>
    <row r="1" customFormat="false" ht="5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1" hidden="false" customHeight="true" outlineLevel="0" collapsed="false">
      <c r="B3" s="2" t="s">
        <v>1</v>
      </c>
      <c r="C3" s="3"/>
      <c r="D3" s="4"/>
      <c r="E3" s="5"/>
      <c r="F3" s="6" t="s">
        <v>2</v>
      </c>
      <c r="G3" s="7" t="s">
        <v>3</v>
      </c>
      <c r="H3" s="7" t="s">
        <v>4</v>
      </c>
      <c r="I3" s="8" t="s">
        <v>5</v>
      </c>
      <c r="J3" s="9" t="s">
        <v>6</v>
      </c>
      <c r="K3" s="10" t="s">
        <v>7</v>
      </c>
      <c r="L3" s="11"/>
      <c r="M3" s="12" t="s">
        <v>7</v>
      </c>
    </row>
    <row r="4" customFormat="false" ht="14.1" hidden="false" customHeight="true" outlineLevel="0" collapsed="false">
      <c r="B4" s="1" t="s">
        <v>8</v>
      </c>
      <c r="C4" s="1"/>
      <c r="D4" s="1"/>
      <c r="E4" s="13"/>
      <c r="F4" s="14" t="s">
        <v>9</v>
      </c>
      <c r="G4" s="14"/>
      <c r="H4" s="14"/>
      <c r="I4" s="14"/>
      <c r="J4" s="14"/>
      <c r="K4" s="14"/>
      <c r="L4" s="15"/>
      <c r="M4" s="16"/>
    </row>
    <row r="5" customFormat="false" ht="14.1" hidden="false" customHeight="true" outlineLevel="0" collapsed="false">
      <c r="B5" s="17" t="str">
        <f aca="false">([1]Squad!H8)</f>
        <v>a Mike Haynes</v>
      </c>
      <c r="C5" s="18"/>
      <c r="D5" s="19"/>
      <c r="E5" s="5"/>
      <c r="F5" s="20" t="n">
        <v>10</v>
      </c>
      <c r="G5" s="21" t="n">
        <v>10</v>
      </c>
      <c r="H5" s="21" t="n">
        <v>10</v>
      </c>
      <c r="I5" s="19" t="n">
        <v>6</v>
      </c>
      <c r="J5" s="22" t="n">
        <f aca="false">F5+G5+H5+I5</f>
        <v>36</v>
      </c>
      <c r="K5" s="23"/>
      <c r="L5" s="24"/>
      <c r="M5" s="25" t="s">
        <v>10</v>
      </c>
    </row>
    <row r="6" customFormat="false" ht="14.1" hidden="false" customHeight="true" outlineLevel="0" collapsed="false">
      <c r="B6" s="26" t="str">
        <f aca="false">([1]Squad!H21)</f>
        <v>a Al Bean</v>
      </c>
      <c r="C6" s="18"/>
      <c r="D6" s="19"/>
      <c r="E6" s="5"/>
      <c r="F6" s="20" t="n">
        <v>9</v>
      </c>
      <c r="G6" s="21" t="n">
        <v>10</v>
      </c>
      <c r="H6" s="21" t="n">
        <v>7</v>
      </c>
      <c r="I6" s="19" t="n">
        <v>8</v>
      </c>
      <c r="J6" s="22" t="n">
        <f aca="false">F6+G6+H6+I6</f>
        <v>34</v>
      </c>
      <c r="K6" s="23"/>
      <c r="L6" s="24"/>
      <c r="M6" s="25" t="s">
        <v>11</v>
      </c>
    </row>
    <row r="7" customFormat="false" ht="14.1" hidden="false" customHeight="true" outlineLevel="0" collapsed="false">
      <c r="B7" s="17" t="str">
        <f aca="false">([1]Squad!N7)</f>
        <v>a Al Foust</v>
      </c>
      <c r="C7" s="18"/>
      <c r="D7" s="19"/>
      <c r="E7" s="5"/>
      <c r="F7" s="20" t="n">
        <v>9</v>
      </c>
      <c r="G7" s="21" t="n">
        <v>9</v>
      </c>
      <c r="H7" s="21" t="n">
        <v>8</v>
      </c>
      <c r="I7" s="19" t="n">
        <v>8</v>
      </c>
      <c r="J7" s="22" t="n">
        <f aca="false">F7+G7+H7+I7</f>
        <v>34</v>
      </c>
      <c r="K7" s="23"/>
      <c r="L7" s="24"/>
      <c r="M7" s="25" t="s">
        <v>12</v>
      </c>
    </row>
    <row r="8" customFormat="false" ht="14.1" hidden="false" customHeight="true" outlineLevel="0" collapsed="false">
      <c r="B8" s="26" t="str">
        <f aca="false">([1]Squad!B8)</f>
        <v>a Chuck Blender</v>
      </c>
      <c r="C8" s="18"/>
      <c r="D8" s="19"/>
      <c r="E8" s="5"/>
      <c r="F8" s="20" t="n">
        <v>10</v>
      </c>
      <c r="G8" s="21" t="n">
        <v>8</v>
      </c>
      <c r="H8" s="21" t="n">
        <v>8</v>
      </c>
      <c r="I8" s="19" t="n">
        <v>6</v>
      </c>
      <c r="J8" s="22" t="n">
        <f aca="false">F8+G8+H8+I8</f>
        <v>32</v>
      </c>
      <c r="K8" s="23"/>
      <c r="L8" s="24"/>
      <c r="M8" s="25" t="s">
        <v>13</v>
      </c>
    </row>
    <row r="9" customFormat="false" ht="14.1" hidden="false" customHeight="true" outlineLevel="0" collapsed="false">
      <c r="B9" s="17" t="str">
        <f aca="false">([1]Squad!B21)</f>
        <v>a Brian Wakefield</v>
      </c>
      <c r="C9" s="18"/>
      <c r="D9" s="19"/>
      <c r="E9" s="5"/>
      <c r="F9" s="20" t="n">
        <v>8</v>
      </c>
      <c r="G9" s="21" t="n">
        <v>10</v>
      </c>
      <c r="H9" s="21" t="n">
        <v>8</v>
      </c>
      <c r="I9" s="19" t="n">
        <v>5</v>
      </c>
      <c r="J9" s="22" t="n">
        <f aca="false">F9+G9+H9+I9</f>
        <v>31</v>
      </c>
      <c r="K9" s="23"/>
      <c r="L9" s="24"/>
      <c r="M9" s="27"/>
    </row>
    <row r="10" customFormat="false" ht="14.1" hidden="false" customHeight="true" outlineLevel="0" collapsed="false">
      <c r="B10" s="17" t="str">
        <f aca="false">([1]Squad!H35)</f>
        <v>a Victor Keam</v>
      </c>
      <c r="C10" s="21"/>
      <c r="D10" s="19"/>
      <c r="E10" s="5"/>
      <c r="F10" s="20" t="n">
        <v>4</v>
      </c>
      <c r="G10" s="21" t="n">
        <v>8</v>
      </c>
      <c r="H10" s="21" t="n">
        <v>3</v>
      </c>
      <c r="I10" s="19" t="n">
        <v>3</v>
      </c>
      <c r="J10" s="22" t="n">
        <f aca="false">F10+G10+H10+I10</f>
        <v>18</v>
      </c>
      <c r="K10" s="23"/>
      <c r="L10" s="28"/>
      <c r="M10" s="27"/>
    </row>
    <row r="11" customFormat="false" ht="14.1" hidden="false" customHeight="true" outlineLevel="0" collapsed="false">
      <c r="B11" s="1" t="s">
        <v>14</v>
      </c>
      <c r="C11" s="1"/>
      <c r="D11" s="1"/>
      <c r="E11" s="13"/>
      <c r="F11" s="14" t="s">
        <v>9</v>
      </c>
      <c r="G11" s="14"/>
      <c r="H11" s="14"/>
      <c r="I11" s="14"/>
      <c r="J11" s="14"/>
      <c r="K11" s="14"/>
      <c r="L11" s="15"/>
      <c r="M11" s="16"/>
    </row>
    <row r="12" customFormat="false" ht="14.1" hidden="false" customHeight="true" outlineLevel="0" collapsed="false">
      <c r="B12" s="17" t="str">
        <f aca="false">([1]Squad!N21)</f>
        <v>b Jim Wurster</v>
      </c>
      <c r="C12" s="18"/>
      <c r="D12" s="19"/>
      <c r="E12" s="5"/>
      <c r="F12" s="20" t="n">
        <v>9</v>
      </c>
      <c r="G12" s="21" t="n">
        <v>9</v>
      </c>
      <c r="H12" s="21" t="n">
        <v>7</v>
      </c>
      <c r="I12" s="19" t="n">
        <v>9</v>
      </c>
      <c r="J12" s="22" t="n">
        <f aca="false">F12+G12+H12+I12</f>
        <v>34</v>
      </c>
      <c r="K12" s="23"/>
      <c r="L12" s="24"/>
      <c r="M12" s="25" t="s">
        <v>15</v>
      </c>
    </row>
    <row r="13" customFormat="false" ht="14.1" hidden="false" customHeight="true" outlineLevel="0" collapsed="false">
      <c r="B13" s="26" t="str">
        <f aca="false">([1]Squad!B16)</f>
        <v>b Kevin Burge</v>
      </c>
      <c r="C13" s="18"/>
      <c r="D13" s="19"/>
      <c r="E13" s="5"/>
      <c r="F13" s="20" t="n">
        <v>8</v>
      </c>
      <c r="G13" s="21" t="n">
        <v>9</v>
      </c>
      <c r="H13" s="21" t="n">
        <v>7</v>
      </c>
      <c r="I13" s="19" t="n">
        <v>4</v>
      </c>
      <c r="J13" s="29" t="n">
        <f aca="false">F13+G13+H13+I13</f>
        <v>28</v>
      </c>
      <c r="K13" s="23"/>
      <c r="L13" s="24"/>
      <c r="M13" s="25" t="s">
        <v>16</v>
      </c>
    </row>
    <row r="14" customFormat="false" ht="14.1" hidden="false" customHeight="true" outlineLevel="0" collapsed="false">
      <c r="B14" s="17" t="str">
        <f aca="false">([1]Squad!N8)</f>
        <v>b Tom Chiesa</v>
      </c>
      <c r="C14" s="18"/>
      <c r="D14" s="19"/>
      <c r="E14" s="5"/>
      <c r="F14" s="20" t="n">
        <v>5</v>
      </c>
      <c r="G14" s="21" t="n">
        <v>8</v>
      </c>
      <c r="H14" s="21" t="n">
        <v>7</v>
      </c>
      <c r="I14" s="19" t="n">
        <v>8</v>
      </c>
      <c r="J14" s="22" t="n">
        <f aca="false">F14+G14+H14+I14</f>
        <v>28</v>
      </c>
      <c r="K14" s="23"/>
      <c r="L14" s="24"/>
      <c r="M14" s="25" t="s">
        <v>17</v>
      </c>
    </row>
    <row r="15" customFormat="false" ht="14.1" hidden="false" customHeight="true" outlineLevel="0" collapsed="false">
      <c r="B15" s="17" t="str">
        <f aca="false">([1]Squad!T8)</f>
        <v>b Mark Holsopple</v>
      </c>
      <c r="C15" s="18"/>
      <c r="D15" s="19"/>
      <c r="E15" s="5"/>
      <c r="F15" s="20" t="n">
        <v>7</v>
      </c>
      <c r="G15" s="21" t="n">
        <v>8</v>
      </c>
      <c r="H15" s="21" t="n">
        <v>7</v>
      </c>
      <c r="I15" s="19" t="n">
        <v>5</v>
      </c>
      <c r="J15" s="22" t="n">
        <f aca="false">F15+G15+H15+I15</f>
        <v>27</v>
      </c>
      <c r="K15" s="23"/>
      <c r="L15" s="24"/>
      <c r="M15" s="27"/>
    </row>
    <row r="16" customFormat="false" ht="14.1" hidden="false" customHeight="true" outlineLevel="0" collapsed="false">
      <c r="B16" s="17" t="str">
        <f aca="false">([1]Squad!T9)</f>
        <v>b Chris Reed</v>
      </c>
      <c r="C16" s="18"/>
      <c r="D16" s="19"/>
      <c r="E16" s="5"/>
      <c r="F16" s="20" t="n">
        <v>5</v>
      </c>
      <c r="G16" s="21" t="n">
        <v>8</v>
      </c>
      <c r="H16" s="21" t="n">
        <v>7</v>
      </c>
      <c r="I16" s="19" t="n">
        <v>6</v>
      </c>
      <c r="J16" s="22" t="n">
        <f aca="false">F16+G16+H16+I16</f>
        <v>26</v>
      </c>
      <c r="K16" s="23"/>
      <c r="L16" s="24"/>
      <c r="M16" s="27"/>
    </row>
    <row r="17" customFormat="false" ht="14.1" hidden="false" customHeight="true" outlineLevel="0" collapsed="false">
      <c r="B17" s="17" t="str">
        <f aca="false">([1]Squad!T7)</f>
        <v>b Bill Taylor</v>
      </c>
      <c r="C17" s="18"/>
      <c r="D17" s="19"/>
      <c r="E17" s="5"/>
      <c r="F17" s="20" t="n">
        <v>4</v>
      </c>
      <c r="G17" s="21" t="n">
        <v>6</v>
      </c>
      <c r="H17" s="21" t="n">
        <v>7</v>
      </c>
      <c r="I17" s="19" t="n">
        <v>8</v>
      </c>
      <c r="J17" s="22" t="n">
        <f aca="false">F17+G17+H17+I17</f>
        <v>25</v>
      </c>
      <c r="K17" s="23"/>
      <c r="L17" s="24"/>
      <c r="M17" s="27"/>
    </row>
    <row r="18" customFormat="false" ht="14.1" hidden="false" customHeight="true" outlineLevel="0" collapsed="false">
      <c r="B18" s="26" t="str">
        <f aca="false">([1]Squad!B7)</f>
        <v>b Harold Frey</v>
      </c>
      <c r="C18" s="18"/>
      <c r="D18" s="19"/>
      <c r="E18" s="5"/>
      <c r="F18" s="20" t="n">
        <v>6</v>
      </c>
      <c r="G18" s="21" t="n">
        <v>7</v>
      </c>
      <c r="H18" s="21" t="n">
        <v>7</v>
      </c>
      <c r="I18" s="19" t="n">
        <v>1</v>
      </c>
      <c r="J18" s="22" t="n">
        <f aca="false">F18+G18+H18+I18</f>
        <v>21</v>
      </c>
      <c r="K18" s="23"/>
      <c r="L18" s="24"/>
      <c r="M18" s="27"/>
    </row>
    <row r="19" customFormat="false" ht="14.1" hidden="false" customHeight="true" outlineLevel="0" collapsed="false">
      <c r="B19" s="1" t="s">
        <v>18</v>
      </c>
      <c r="C19" s="1"/>
      <c r="D19" s="1"/>
      <c r="E19" s="13"/>
      <c r="F19" s="14" t="s">
        <v>9</v>
      </c>
      <c r="G19" s="14"/>
      <c r="H19" s="14"/>
      <c r="I19" s="14"/>
      <c r="J19" s="14"/>
      <c r="K19" s="14"/>
      <c r="L19" s="15"/>
      <c r="M19" s="16"/>
    </row>
    <row r="20" customFormat="false" ht="14.1" hidden="false" customHeight="true" outlineLevel="0" collapsed="false">
      <c r="B20" s="17" t="str">
        <f aca="false">([1]Squad!N35)</f>
        <v>c Gunny</v>
      </c>
      <c r="C20" s="21"/>
      <c r="D20" s="19"/>
      <c r="E20" s="5"/>
      <c r="F20" s="20" t="n">
        <v>8</v>
      </c>
      <c r="G20" s="21" t="n">
        <v>10</v>
      </c>
      <c r="H20" s="21" t="n">
        <v>6</v>
      </c>
      <c r="I20" s="19" t="n">
        <v>8</v>
      </c>
      <c r="J20" s="22" t="n">
        <f aca="false">F20+G20+H20+I20</f>
        <v>32</v>
      </c>
      <c r="K20" s="23"/>
      <c r="L20" s="28"/>
      <c r="M20" s="25" t="s">
        <v>19</v>
      </c>
    </row>
    <row r="21" customFormat="false" ht="14.1" hidden="false" customHeight="true" outlineLevel="0" collapsed="false">
      <c r="B21" s="26" t="str">
        <f aca="false">([1]Squad!B9)</f>
        <v>c Jerry Johnson</v>
      </c>
      <c r="C21" s="18"/>
      <c r="D21" s="19"/>
      <c r="E21" s="5"/>
      <c r="F21" s="20" t="n">
        <v>7</v>
      </c>
      <c r="G21" s="21" t="n">
        <v>10</v>
      </c>
      <c r="H21" s="21" t="n">
        <v>8</v>
      </c>
      <c r="I21" s="19" t="n">
        <v>5</v>
      </c>
      <c r="J21" s="22" t="n">
        <f aca="false">F21+G21+H21+I21</f>
        <v>30</v>
      </c>
      <c r="K21" s="23"/>
      <c r="L21" s="24"/>
      <c r="M21" s="25" t="s">
        <v>20</v>
      </c>
    </row>
    <row r="22" customFormat="false" ht="14.1" hidden="false" customHeight="true" outlineLevel="0" collapsed="false">
      <c r="B22" s="17" t="str">
        <f aca="false">([1]Squad!H16)</f>
        <v>c John Shaw</v>
      </c>
      <c r="C22" s="18"/>
      <c r="D22" s="19"/>
      <c r="E22" s="5"/>
      <c r="F22" s="20" t="n">
        <v>6</v>
      </c>
      <c r="G22" s="21" t="n">
        <v>6</v>
      </c>
      <c r="H22" s="21" t="n">
        <v>6</v>
      </c>
      <c r="I22" s="19" t="n">
        <v>7</v>
      </c>
      <c r="J22" s="22" t="n">
        <f aca="false">F22+G22+H22+I22</f>
        <v>25</v>
      </c>
      <c r="K22" s="23"/>
      <c r="L22" s="24"/>
      <c r="M22" s="27"/>
    </row>
    <row r="23" customFormat="false" ht="14.1" hidden="false" customHeight="true" outlineLevel="0" collapsed="false">
      <c r="B23" s="17" t="str">
        <f aca="false">([1]Squad!B35)</f>
        <v>c Garry Folkard</v>
      </c>
      <c r="C23" s="21"/>
      <c r="D23" s="19"/>
      <c r="E23" s="5"/>
      <c r="F23" s="20" t="n">
        <v>9</v>
      </c>
      <c r="G23" s="21" t="n">
        <v>6</v>
      </c>
      <c r="H23" s="21" t="n">
        <v>5</v>
      </c>
      <c r="I23" s="19" t="n">
        <v>3</v>
      </c>
      <c r="J23" s="22" t="n">
        <f aca="false">F23+G23+H23+I23</f>
        <v>23</v>
      </c>
      <c r="K23" s="23"/>
      <c r="L23" s="28"/>
      <c r="M23" s="27"/>
    </row>
    <row r="24" customFormat="false" ht="14.1" hidden="false" customHeight="true" outlineLevel="0" collapsed="false">
      <c r="B24" s="17" t="str">
        <f aca="false">([1]Squad!T21)</f>
        <v>c George Wurster</v>
      </c>
      <c r="C24" s="18"/>
      <c r="D24" s="19"/>
      <c r="E24" s="5"/>
      <c r="F24" s="20" t="n">
        <v>8</v>
      </c>
      <c r="G24" s="21" t="n">
        <v>8</v>
      </c>
      <c r="H24" s="21" t="n">
        <v>5</v>
      </c>
      <c r="I24" s="19" t="n">
        <v>2</v>
      </c>
      <c r="J24" s="22" t="n">
        <f aca="false">F24+G24+H24+I24</f>
        <v>23</v>
      </c>
      <c r="K24" s="23"/>
      <c r="L24" s="24"/>
      <c r="M24" s="27"/>
    </row>
    <row r="25" customFormat="false" ht="14.1" hidden="false" customHeight="true" outlineLevel="0" collapsed="false">
      <c r="B25" s="1" t="s">
        <v>21</v>
      </c>
      <c r="C25" s="1"/>
      <c r="D25" s="1"/>
      <c r="E25" s="13"/>
      <c r="F25" s="14" t="s">
        <v>9</v>
      </c>
      <c r="G25" s="14"/>
      <c r="H25" s="14"/>
      <c r="I25" s="14"/>
      <c r="J25" s="14"/>
      <c r="K25" s="14"/>
      <c r="L25" s="15"/>
      <c r="M25" s="16"/>
    </row>
    <row r="26" customFormat="false" ht="14.1" hidden="false" customHeight="true" outlineLevel="0" collapsed="false">
      <c r="B26" s="17" t="str">
        <f aca="false">([1]Squad!N9)</f>
        <v>d John Heeter</v>
      </c>
      <c r="C26" s="18"/>
      <c r="D26" s="19"/>
      <c r="E26" s="5"/>
      <c r="F26" s="20" t="n">
        <v>8</v>
      </c>
      <c r="G26" s="21" t="n">
        <v>9</v>
      </c>
      <c r="H26" s="21" t="n">
        <v>7</v>
      </c>
      <c r="I26" s="19" t="n">
        <v>8</v>
      </c>
      <c r="J26" s="22" t="n">
        <f aca="false">F26+G26+H26+I26</f>
        <v>32</v>
      </c>
      <c r="K26" s="23"/>
      <c r="L26" s="24"/>
      <c r="M26" s="25" t="s">
        <v>22</v>
      </c>
    </row>
    <row r="27" customFormat="false" ht="14.1" hidden="false" customHeight="true" outlineLevel="0" collapsed="false">
      <c r="B27" s="17" t="str">
        <f aca="false">([1]Squad!H7)</f>
        <v>d Isobel  Solonik</v>
      </c>
      <c r="C27" s="18"/>
      <c r="D27" s="19"/>
      <c r="E27" s="5"/>
      <c r="F27" s="20" t="n">
        <v>7</v>
      </c>
      <c r="G27" s="21" t="n">
        <v>6</v>
      </c>
      <c r="H27" s="21" t="n">
        <v>4</v>
      </c>
      <c r="I27" s="19" t="n">
        <v>7</v>
      </c>
      <c r="J27" s="22" t="n">
        <f aca="false">F27+G27+H27+I27</f>
        <v>24</v>
      </c>
      <c r="K27" s="23"/>
      <c r="L27" s="24"/>
      <c r="M27" s="30" t="s">
        <v>23</v>
      </c>
    </row>
    <row r="28" customFormat="false" ht="14.1" hidden="false" customHeight="true" outlineLevel="0" collapsed="false">
      <c r="B28" s="31" t="str">
        <f aca="false">([1]Squad!H9)</f>
        <v>d Ernie Ellery</v>
      </c>
      <c r="C28" s="32"/>
      <c r="D28" s="33"/>
      <c r="E28" s="34"/>
      <c r="F28" s="35" t="n">
        <v>3</v>
      </c>
      <c r="G28" s="36" t="n">
        <v>4</v>
      </c>
      <c r="H28" s="36" t="n">
        <v>6</v>
      </c>
      <c r="I28" s="33" t="n">
        <v>5</v>
      </c>
      <c r="J28" s="37" t="n">
        <f aca="false">F28+G28+H28+I28</f>
        <v>18</v>
      </c>
      <c r="K28" s="38"/>
      <c r="L28" s="39"/>
      <c r="M28" s="40"/>
    </row>
    <row r="29" customFormat="false" ht="14.1" hidden="false" customHeight="true" outlineLevel="0" collapsed="false">
      <c r="B29" s="41"/>
      <c r="C29" s="42"/>
      <c r="D29" s="43"/>
      <c r="E29" s="42"/>
      <c r="F29" s="43"/>
      <c r="G29" s="43"/>
      <c r="H29" s="43"/>
      <c r="I29" s="43"/>
      <c r="J29" s="43"/>
      <c r="K29" s="43"/>
      <c r="L29" s="44"/>
      <c r="M29" s="42"/>
    </row>
    <row r="30" customFormat="false" ht="14.1" hidden="false" customHeight="true" outlineLevel="0" collapsed="false">
      <c r="B30" s="41"/>
      <c r="C30" s="42"/>
      <c r="D30" s="43"/>
      <c r="E30" s="42"/>
      <c r="F30" s="43"/>
      <c r="G30" s="43"/>
      <c r="H30" s="43"/>
      <c r="I30" s="43"/>
      <c r="J30" s="43"/>
      <c r="K30" s="43"/>
      <c r="L30" s="44"/>
      <c r="M30" s="42"/>
    </row>
    <row r="31" customFormat="false" ht="20.1" hidden="false" customHeight="true" outlineLevel="0" collapsed="false">
      <c r="B31" s="45" t="s">
        <v>2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4.1" hidden="false" customHeight="true" outlineLevel="0" collapsed="false">
      <c r="B32" s="2" t="s">
        <v>1</v>
      </c>
      <c r="C32" s="3"/>
      <c r="D32" s="4"/>
      <c r="E32" s="5"/>
      <c r="F32" s="6" t="s">
        <v>2</v>
      </c>
      <c r="G32" s="7" t="s">
        <v>3</v>
      </c>
      <c r="H32" s="7" t="s">
        <v>4</v>
      </c>
      <c r="I32" s="8" t="s">
        <v>5</v>
      </c>
      <c r="J32" s="9" t="s">
        <v>6</v>
      </c>
      <c r="K32" s="10" t="s">
        <v>7</v>
      </c>
      <c r="L32" s="11"/>
      <c r="M32" s="12" t="s">
        <v>7</v>
      </c>
    </row>
    <row r="33" customFormat="false" ht="14.1" hidden="false" customHeight="true" outlineLevel="0" collapsed="false">
      <c r="B33" s="45" t="s">
        <v>8</v>
      </c>
      <c r="C33" s="45"/>
      <c r="D33" s="45"/>
      <c r="E33" s="46"/>
      <c r="F33" s="47" t="s">
        <v>9</v>
      </c>
      <c r="G33" s="47"/>
      <c r="H33" s="47"/>
      <c r="I33" s="47"/>
      <c r="J33" s="47"/>
      <c r="K33" s="47"/>
      <c r="L33" s="48"/>
      <c r="M33" s="49"/>
    </row>
    <row r="34" customFormat="false" ht="14.1" hidden="false" customHeight="true" outlineLevel="0" collapsed="false">
      <c r="B34" s="50" t="str">
        <f aca="false">([1]Squad!B11)</f>
        <v>f Al Foust</v>
      </c>
      <c r="C34" s="18"/>
      <c r="D34" s="19"/>
      <c r="E34" s="5"/>
      <c r="F34" s="20" t="n">
        <v>9</v>
      </c>
      <c r="G34" s="21" t="n">
        <v>10</v>
      </c>
      <c r="H34" s="21" t="n">
        <v>8</v>
      </c>
      <c r="I34" s="19" t="n">
        <v>10</v>
      </c>
      <c r="J34" s="22" t="n">
        <f aca="false">F34+G34+H34+I34</f>
        <v>37</v>
      </c>
      <c r="K34" s="23"/>
      <c r="L34" s="24"/>
      <c r="M34" s="25" t="s">
        <v>10</v>
      </c>
    </row>
    <row r="35" customFormat="false" ht="14.1" hidden="false" customHeight="true" outlineLevel="0" collapsed="false">
      <c r="B35" s="51" t="str">
        <f aca="false">([1]Squad!T12)</f>
        <v>f Mike Haynes</v>
      </c>
      <c r="C35" s="18"/>
      <c r="D35" s="19"/>
      <c r="E35" s="5"/>
      <c r="F35" s="20" t="n">
        <v>8</v>
      </c>
      <c r="G35" s="21" t="n">
        <v>10</v>
      </c>
      <c r="H35" s="21" t="n">
        <v>4</v>
      </c>
      <c r="I35" s="19" t="n">
        <v>9</v>
      </c>
      <c r="J35" s="22" t="n">
        <f aca="false">F35+G35+H35+I35</f>
        <v>31</v>
      </c>
      <c r="K35" s="23"/>
      <c r="L35" s="24"/>
      <c r="M35" s="25" t="s">
        <v>12</v>
      </c>
    </row>
    <row r="36" customFormat="false" ht="14.1" hidden="false" customHeight="true" outlineLevel="0" collapsed="false">
      <c r="B36" s="51" t="str">
        <f aca="false">([1]Squad!N40)</f>
        <v>f Brian Wakefield</v>
      </c>
      <c r="C36" s="21"/>
      <c r="D36" s="19"/>
      <c r="E36" s="5"/>
      <c r="F36" s="20" t="n">
        <v>7</v>
      </c>
      <c r="G36" s="21" t="n">
        <v>9</v>
      </c>
      <c r="H36" s="21" t="n">
        <v>7</v>
      </c>
      <c r="I36" s="19" t="n">
        <v>6</v>
      </c>
      <c r="J36" s="22" t="n">
        <f aca="false">F36+G36+H36+I36</f>
        <v>29</v>
      </c>
      <c r="K36" s="23"/>
      <c r="L36" s="28"/>
      <c r="M36" s="25" t="s">
        <v>13</v>
      </c>
    </row>
    <row r="37" customFormat="false" ht="14.1" hidden="false" customHeight="true" outlineLevel="0" collapsed="false">
      <c r="B37" s="51" t="str">
        <f aca="false">([1]Squad!T40)</f>
        <v>f Al Bean</v>
      </c>
      <c r="C37" s="21"/>
      <c r="D37" s="19"/>
      <c r="E37" s="5"/>
      <c r="F37" s="20" t="n">
        <v>6</v>
      </c>
      <c r="G37" s="21" t="n">
        <v>7</v>
      </c>
      <c r="H37" s="21" t="n">
        <v>8</v>
      </c>
      <c r="I37" s="19" t="n">
        <v>7</v>
      </c>
      <c r="J37" s="22" t="n">
        <f aca="false">F37+G37+H37+I37</f>
        <v>28</v>
      </c>
      <c r="K37" s="23"/>
      <c r="L37" s="28"/>
      <c r="M37" s="27"/>
    </row>
    <row r="38" customFormat="false" ht="14.1" hidden="false" customHeight="true" outlineLevel="0" collapsed="false">
      <c r="B38" s="51" t="str">
        <f aca="false">([1]Squad!N12)</f>
        <v>f Chuck Blender</v>
      </c>
      <c r="C38" s="18"/>
      <c r="D38" s="19"/>
      <c r="E38" s="5"/>
      <c r="F38" s="20" t="n">
        <v>8</v>
      </c>
      <c r="G38" s="21" t="n">
        <v>9</v>
      </c>
      <c r="H38" s="21" t="n">
        <v>4</v>
      </c>
      <c r="I38" s="19" t="n">
        <v>6</v>
      </c>
      <c r="J38" s="22" t="n">
        <f aca="false">F38+G38+H38+I38</f>
        <v>27</v>
      </c>
      <c r="K38" s="23"/>
      <c r="L38" s="24"/>
      <c r="M38" s="27"/>
    </row>
    <row r="39" customFormat="false" ht="14.1" hidden="false" customHeight="true" outlineLevel="0" collapsed="false">
      <c r="B39" s="51" t="str">
        <f aca="false">([1]Squad!T39)</f>
        <v>f Victor Keam</v>
      </c>
      <c r="C39" s="21"/>
      <c r="D39" s="19"/>
      <c r="E39" s="5"/>
      <c r="F39" s="20" t="n">
        <v>5</v>
      </c>
      <c r="G39" s="21" t="n">
        <v>6</v>
      </c>
      <c r="H39" s="21" t="n">
        <v>2</v>
      </c>
      <c r="I39" s="19" t="n">
        <v>1</v>
      </c>
      <c r="J39" s="22" t="n">
        <f aca="false">F39+G39+H39+I39</f>
        <v>14</v>
      </c>
      <c r="K39" s="23"/>
      <c r="L39" s="28"/>
      <c r="M39" s="27"/>
    </row>
    <row r="40" customFormat="false" ht="14.1" hidden="false" customHeight="true" outlineLevel="0" collapsed="false">
      <c r="B40" s="45" t="s">
        <v>14</v>
      </c>
      <c r="C40" s="45"/>
      <c r="D40" s="45"/>
      <c r="E40" s="46"/>
      <c r="F40" s="47" t="s">
        <v>9</v>
      </c>
      <c r="G40" s="47"/>
      <c r="H40" s="47"/>
      <c r="I40" s="47"/>
      <c r="J40" s="47"/>
      <c r="K40" s="47"/>
      <c r="L40" s="48"/>
      <c r="M40" s="49"/>
    </row>
    <row r="41" customFormat="false" ht="14.1" hidden="false" customHeight="true" outlineLevel="0" collapsed="false">
      <c r="B41" s="51" t="str">
        <f aca="false">([1]Squad!H12)</f>
        <v>g Mark Holsopple</v>
      </c>
      <c r="C41" s="18"/>
      <c r="D41" s="19"/>
      <c r="E41" s="5"/>
      <c r="F41" s="20" t="n">
        <v>8</v>
      </c>
      <c r="G41" s="21" t="n">
        <v>8</v>
      </c>
      <c r="H41" s="21" t="n">
        <v>8</v>
      </c>
      <c r="I41" s="19" t="n">
        <v>7</v>
      </c>
      <c r="J41" s="22" t="n">
        <f aca="false">F41+G41+H41+I41</f>
        <v>31</v>
      </c>
      <c r="K41" s="23"/>
      <c r="L41" s="24"/>
      <c r="M41" s="25" t="s">
        <v>11</v>
      </c>
    </row>
    <row r="42" customFormat="false" ht="14.1" hidden="false" customHeight="true" outlineLevel="0" collapsed="false">
      <c r="B42" s="51" t="str">
        <f aca="false">([1]Squad!H39)</f>
        <v>g Joe Jung</v>
      </c>
      <c r="C42" s="21"/>
      <c r="D42" s="19"/>
      <c r="E42" s="5"/>
      <c r="F42" s="20" t="n">
        <v>7</v>
      </c>
      <c r="G42" s="21" t="n">
        <v>8</v>
      </c>
      <c r="H42" s="21" t="n">
        <v>6</v>
      </c>
      <c r="I42" s="19" t="n">
        <v>7</v>
      </c>
      <c r="J42" s="22" t="n">
        <f aca="false">F42+G42+H42+I42</f>
        <v>28</v>
      </c>
      <c r="K42" s="23"/>
      <c r="L42" s="28"/>
      <c r="M42" s="25" t="s">
        <v>15</v>
      </c>
    </row>
    <row r="43" customFormat="false" ht="14.1" hidden="false" customHeight="true" outlineLevel="0" collapsed="false">
      <c r="B43" s="51" t="str">
        <f aca="false">([1]Squad!B25)</f>
        <v>g Jim Wurster</v>
      </c>
      <c r="C43" s="18"/>
      <c r="D43" s="19"/>
      <c r="E43" s="5"/>
      <c r="F43" s="20" t="n">
        <v>8</v>
      </c>
      <c r="G43" s="21" t="n">
        <v>7</v>
      </c>
      <c r="H43" s="21" t="n">
        <v>7</v>
      </c>
      <c r="I43" s="19" t="n">
        <v>6</v>
      </c>
      <c r="J43" s="22" t="n">
        <f aca="false">F43+G43+H43+I43</f>
        <v>28</v>
      </c>
      <c r="K43" s="23"/>
      <c r="L43" s="24"/>
      <c r="M43" s="25" t="s">
        <v>16</v>
      </c>
    </row>
    <row r="44" customFormat="false" ht="14.1" hidden="false" customHeight="true" outlineLevel="0" collapsed="false">
      <c r="B44" s="51" t="str">
        <f aca="false">([1]Squad!H11)</f>
        <v>g BillTaylor</v>
      </c>
      <c r="C44" s="18"/>
      <c r="D44" s="19"/>
      <c r="E44" s="5"/>
      <c r="F44" s="20" t="n">
        <v>7</v>
      </c>
      <c r="G44" s="21" t="n">
        <v>10</v>
      </c>
      <c r="H44" s="21" t="n">
        <v>6</v>
      </c>
      <c r="I44" s="19" t="n">
        <v>4</v>
      </c>
      <c r="J44" s="22" t="n">
        <f aca="false">F44+G44+H44+I44</f>
        <v>27</v>
      </c>
      <c r="K44" s="23"/>
      <c r="L44" s="24"/>
      <c r="M44" s="25" t="s">
        <v>17</v>
      </c>
    </row>
    <row r="45" customFormat="false" ht="14.1" hidden="false" customHeight="true" outlineLevel="0" collapsed="false">
      <c r="B45" s="50" t="str">
        <f aca="false">([1]Squad!B12)</f>
        <v>g Tom Chiesa</v>
      </c>
      <c r="C45" s="18"/>
      <c r="D45" s="19"/>
      <c r="E45" s="5"/>
      <c r="F45" s="20" t="n">
        <v>8</v>
      </c>
      <c r="G45" s="21" t="n">
        <v>5</v>
      </c>
      <c r="H45" s="21" t="n">
        <v>8</v>
      </c>
      <c r="I45" s="19" t="n">
        <v>5</v>
      </c>
      <c r="J45" s="22" t="n">
        <f aca="false">F45+G45+H45+I45</f>
        <v>26</v>
      </c>
      <c r="K45" s="23"/>
      <c r="L45" s="24"/>
      <c r="M45" s="27"/>
    </row>
    <row r="46" customFormat="false" ht="14.1" hidden="false" customHeight="true" outlineLevel="0" collapsed="false">
      <c r="B46" s="51" t="str">
        <f aca="false">([1]Squad!N25)</f>
        <v>g Kevin Burge</v>
      </c>
      <c r="C46" s="18"/>
      <c r="D46" s="19"/>
      <c r="E46" s="5"/>
      <c r="F46" s="20" t="n">
        <v>7</v>
      </c>
      <c r="G46" s="21" t="n">
        <v>4</v>
      </c>
      <c r="H46" s="21" t="n">
        <v>7</v>
      </c>
      <c r="I46" s="19" t="n">
        <v>7</v>
      </c>
      <c r="J46" s="22" t="n">
        <f aca="false">F46+G46+H46+I46</f>
        <v>25</v>
      </c>
      <c r="K46" s="23"/>
      <c r="L46" s="24"/>
      <c r="M46" s="27"/>
    </row>
    <row r="47" customFormat="false" ht="14.1" hidden="false" customHeight="true" outlineLevel="0" collapsed="false">
      <c r="B47" s="51" t="str">
        <f aca="false">([1]Squad!N11)</f>
        <v>g Harold Frey</v>
      </c>
      <c r="C47" s="18"/>
      <c r="D47" s="19"/>
      <c r="E47" s="5"/>
      <c r="F47" s="20" t="n">
        <v>5</v>
      </c>
      <c r="G47" s="21" t="n">
        <v>10</v>
      </c>
      <c r="H47" s="21" t="n">
        <v>5</v>
      </c>
      <c r="I47" s="19" t="n">
        <v>4</v>
      </c>
      <c r="J47" s="22" t="n">
        <f aca="false">F47+G47+H47+I47</f>
        <v>24</v>
      </c>
      <c r="K47" s="23"/>
      <c r="L47" s="24"/>
      <c r="M47" s="27"/>
    </row>
    <row r="48" customFormat="false" ht="14.1" hidden="false" customHeight="true" outlineLevel="0" collapsed="false">
      <c r="B48" s="45" t="s">
        <v>18</v>
      </c>
      <c r="C48" s="45"/>
      <c r="D48" s="45"/>
      <c r="E48" s="46"/>
      <c r="F48" s="47" t="s">
        <v>9</v>
      </c>
      <c r="G48" s="47"/>
      <c r="H48" s="47"/>
      <c r="I48" s="47"/>
      <c r="J48" s="47"/>
      <c r="K48" s="47"/>
      <c r="L48" s="48"/>
      <c r="M48" s="49"/>
    </row>
    <row r="49" customFormat="false" ht="14.1" hidden="false" customHeight="true" outlineLevel="0" collapsed="false">
      <c r="B49" s="50" t="str">
        <f aca="false">([1]Squad!H26)</f>
        <v>h Chris Reed</v>
      </c>
      <c r="C49" s="18"/>
      <c r="D49" s="19"/>
      <c r="E49" s="5"/>
      <c r="F49" s="20" t="n">
        <v>9</v>
      </c>
      <c r="G49" s="21" t="n">
        <v>8</v>
      </c>
      <c r="H49" s="21" t="n">
        <v>6</v>
      </c>
      <c r="I49" s="19" t="n">
        <v>6</v>
      </c>
      <c r="J49" s="22" t="n">
        <f aca="false">F49+G49+H49+I49</f>
        <v>29</v>
      </c>
      <c r="K49" s="23"/>
      <c r="L49" s="24"/>
      <c r="M49" s="25" t="s">
        <v>19</v>
      </c>
    </row>
    <row r="50" customFormat="false" ht="14.1" hidden="false" customHeight="true" outlineLevel="0" collapsed="false">
      <c r="B50" s="50" t="str">
        <f aca="false">([1]Squad!H25)</f>
        <v>h George Wurster</v>
      </c>
      <c r="C50" s="18"/>
      <c r="D50" s="19"/>
      <c r="E50" s="5"/>
      <c r="F50" s="20" t="n">
        <v>6</v>
      </c>
      <c r="G50" s="21" t="n">
        <v>6</v>
      </c>
      <c r="H50" s="21" t="n">
        <v>6</v>
      </c>
      <c r="I50" s="19" t="n">
        <v>7</v>
      </c>
      <c r="J50" s="22" t="n">
        <f aca="false">F50+G50+H50+I50</f>
        <v>25</v>
      </c>
      <c r="K50" s="23"/>
      <c r="L50" s="24"/>
      <c r="M50" s="25" t="s">
        <v>20</v>
      </c>
    </row>
    <row r="51" customFormat="false" ht="14.1" hidden="false" customHeight="true" outlineLevel="0" collapsed="false">
      <c r="B51" s="51" t="str">
        <f aca="false">([1]Squad!T25)</f>
        <v>h John Shaw</v>
      </c>
      <c r="C51" s="18"/>
      <c r="D51" s="19"/>
      <c r="E51" s="5"/>
      <c r="F51" s="20" t="n">
        <v>6</v>
      </c>
      <c r="G51" s="21" t="n">
        <v>7</v>
      </c>
      <c r="H51" s="21" t="n">
        <v>5</v>
      </c>
      <c r="I51" s="19" t="n">
        <v>6</v>
      </c>
      <c r="J51" s="22" t="n">
        <f aca="false">F51+G51+H51+I51</f>
        <v>24</v>
      </c>
      <c r="K51" s="23"/>
      <c r="L51" s="24"/>
      <c r="M51" s="25"/>
    </row>
    <row r="52" customFormat="false" ht="14.1" hidden="false" customHeight="true" outlineLevel="0" collapsed="false">
      <c r="B52" s="51" t="str">
        <f aca="false">([1]Squad!N39)</f>
        <v>h Garry Folkard</v>
      </c>
      <c r="C52" s="21"/>
      <c r="D52" s="19"/>
      <c r="E52" s="5"/>
      <c r="F52" s="52" t="n">
        <v>6</v>
      </c>
      <c r="G52" s="53" t="n">
        <v>7</v>
      </c>
      <c r="H52" s="53" t="n">
        <v>4</v>
      </c>
      <c r="I52" s="54" t="n">
        <v>3</v>
      </c>
      <c r="J52" s="22" t="n">
        <f aca="false">F52+G52+H52+I52</f>
        <v>20</v>
      </c>
      <c r="K52" s="55"/>
      <c r="L52" s="28"/>
      <c r="M52" s="27"/>
    </row>
    <row r="53" customFormat="false" ht="14.1" hidden="false" customHeight="true" outlineLevel="0" collapsed="false">
      <c r="B53" s="51" t="str">
        <f aca="false">([1]Squad!B39)</f>
        <v>h Gunny</v>
      </c>
      <c r="C53" s="21"/>
      <c r="D53" s="19"/>
      <c r="E53" s="5"/>
      <c r="F53" s="52" t="n">
        <v>2</v>
      </c>
      <c r="G53" s="53" t="n">
        <v>10</v>
      </c>
      <c r="H53" s="53" t="n">
        <v>2</v>
      </c>
      <c r="I53" s="54" t="n">
        <v>5</v>
      </c>
      <c r="J53" s="22" t="n">
        <f aca="false">F53+G53+H53+I53</f>
        <v>19</v>
      </c>
      <c r="K53" s="55"/>
      <c r="L53" s="28"/>
      <c r="M53" s="27"/>
    </row>
    <row r="54" customFormat="false" ht="14.1" hidden="false" customHeight="true" outlineLevel="0" collapsed="false">
      <c r="B54" s="51" t="str">
        <f aca="false">([1]Squad!N26)</f>
        <v>h Jerry Johnson</v>
      </c>
      <c r="C54" s="18"/>
      <c r="D54" s="19"/>
      <c r="E54" s="5"/>
      <c r="F54" s="52" t="n">
        <v>4</v>
      </c>
      <c r="G54" s="53" t="n">
        <v>2</v>
      </c>
      <c r="H54" s="53" t="n">
        <v>4</v>
      </c>
      <c r="I54" s="54" t="n">
        <v>1</v>
      </c>
      <c r="J54" s="22" t="n">
        <f aca="false">F54+G54+H54+I54</f>
        <v>11</v>
      </c>
      <c r="K54" s="55"/>
      <c r="L54" s="24"/>
      <c r="M54" s="27"/>
    </row>
    <row r="55" customFormat="false" ht="14.1" hidden="false" customHeight="true" outlineLevel="0" collapsed="false">
      <c r="B55" s="45" t="s">
        <v>21</v>
      </c>
      <c r="C55" s="45"/>
      <c r="D55" s="45"/>
      <c r="E55" s="46"/>
      <c r="F55" s="47" t="s">
        <v>9</v>
      </c>
      <c r="G55" s="47"/>
      <c r="H55" s="47"/>
      <c r="I55" s="47"/>
      <c r="J55" s="47"/>
      <c r="K55" s="47"/>
      <c r="L55" s="48"/>
      <c r="M55" s="49"/>
    </row>
    <row r="56" customFormat="false" ht="14.1" hidden="false" customHeight="true" outlineLevel="0" collapsed="false">
      <c r="B56" s="51" t="str">
        <f aca="false">([1]Squad!B26)</f>
        <v>i John Heeter</v>
      </c>
      <c r="C56" s="18"/>
      <c r="D56" s="19"/>
      <c r="E56" s="5"/>
      <c r="F56" s="52" t="n">
        <v>6</v>
      </c>
      <c r="G56" s="53" t="n">
        <v>10</v>
      </c>
      <c r="H56" s="53" t="n">
        <v>8</v>
      </c>
      <c r="I56" s="54" t="n">
        <v>6</v>
      </c>
      <c r="J56" s="22" t="n">
        <f aca="false">F56+G56+H56+I56</f>
        <v>30</v>
      </c>
      <c r="K56" s="55"/>
      <c r="L56" s="24"/>
      <c r="M56" s="25" t="s">
        <v>22</v>
      </c>
    </row>
    <row r="57" customFormat="false" ht="14.1" hidden="false" customHeight="true" outlineLevel="0" collapsed="false">
      <c r="B57" s="51" t="str">
        <f aca="false">([1]Squad!T11)</f>
        <v>i Isobel Solonik</v>
      </c>
      <c r="C57" s="18"/>
      <c r="D57" s="19"/>
      <c r="E57" s="5"/>
      <c r="F57" s="52" t="n">
        <v>7</v>
      </c>
      <c r="G57" s="53" t="n">
        <v>9</v>
      </c>
      <c r="H57" s="53" t="n">
        <v>7</v>
      </c>
      <c r="I57" s="54" t="n">
        <v>3</v>
      </c>
      <c r="J57" s="22" t="n">
        <f aca="false">F57+G57+H57+I57</f>
        <v>26</v>
      </c>
      <c r="K57" s="55"/>
      <c r="L57" s="24"/>
      <c r="M57" s="25" t="s">
        <v>23</v>
      </c>
    </row>
    <row r="58" customFormat="false" ht="14.1" hidden="false" customHeight="true" outlineLevel="0" collapsed="false">
      <c r="B58" s="31" t="str">
        <f aca="false">([1]Squad!T26)</f>
        <v>j Ernie Ellery</v>
      </c>
      <c r="C58" s="32"/>
      <c r="D58" s="33"/>
      <c r="E58" s="34"/>
      <c r="F58" s="56" t="n">
        <v>6</v>
      </c>
      <c r="G58" s="57" t="n">
        <v>4</v>
      </c>
      <c r="H58" s="57" t="n">
        <v>2</v>
      </c>
      <c r="I58" s="58" t="n">
        <v>5</v>
      </c>
      <c r="J58" s="37" t="n">
        <f aca="false">F58+G58+H58+I58</f>
        <v>17</v>
      </c>
      <c r="K58" s="59"/>
      <c r="L58" s="39"/>
      <c r="M58" s="40"/>
    </row>
    <row r="59" customFormat="false" ht="14.1" hidden="false" customHeight="true" outlineLevel="0" collapsed="false">
      <c r="B59" s="41"/>
      <c r="C59" s="42"/>
      <c r="D59" s="43"/>
      <c r="E59" s="42"/>
      <c r="F59" s="43"/>
      <c r="G59" s="43"/>
      <c r="H59" s="43"/>
      <c r="I59" s="43"/>
      <c r="J59" s="43"/>
      <c r="K59" s="43"/>
      <c r="L59" s="44"/>
      <c r="M59" s="42"/>
    </row>
    <row r="60" customFormat="false" ht="14.1" hidden="false" customHeight="true" outlineLevel="0" collapsed="false">
      <c r="B60" s="41"/>
      <c r="C60" s="42"/>
      <c r="D60" s="43"/>
      <c r="E60" s="42"/>
      <c r="F60" s="43"/>
      <c r="G60" s="43"/>
      <c r="H60" s="43"/>
      <c r="I60" s="43"/>
      <c r="J60" s="43"/>
      <c r="K60" s="43"/>
      <c r="L60" s="44"/>
      <c r="M60" s="42"/>
    </row>
    <row r="61" customFormat="false" ht="20.1" hidden="false" customHeight="true" outlineLevel="0" collapsed="false">
      <c r="B61" s="60" t="s">
        <v>25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4.1" hidden="false" customHeight="true" outlineLevel="0" collapsed="false">
      <c r="B62" s="2" t="s">
        <v>1</v>
      </c>
      <c r="C62" s="3"/>
      <c r="D62" s="4"/>
      <c r="E62" s="5"/>
      <c r="F62" s="6" t="s">
        <v>2</v>
      </c>
      <c r="G62" s="7" t="s">
        <v>3</v>
      </c>
      <c r="H62" s="7" t="s">
        <v>4</v>
      </c>
      <c r="I62" s="8" t="s">
        <v>5</v>
      </c>
      <c r="J62" s="9" t="s">
        <v>6</v>
      </c>
      <c r="K62" s="10" t="s">
        <v>7</v>
      </c>
      <c r="L62" s="11"/>
      <c r="M62" s="12" t="s">
        <v>7</v>
      </c>
    </row>
    <row r="63" customFormat="false" ht="14.1" hidden="false" customHeight="true" outlineLevel="0" collapsed="false">
      <c r="B63" s="61" t="s">
        <v>8</v>
      </c>
      <c r="C63" s="61"/>
      <c r="D63" s="61"/>
      <c r="E63" s="62"/>
      <c r="F63" s="63" t="s">
        <v>9</v>
      </c>
      <c r="G63" s="63"/>
      <c r="H63" s="63"/>
      <c r="I63" s="63"/>
      <c r="J63" s="63"/>
      <c r="K63" s="63"/>
      <c r="L63" s="64"/>
      <c r="M63" s="65"/>
    </row>
    <row r="64" customFormat="false" ht="14.1" hidden="false" customHeight="true" outlineLevel="0" collapsed="false">
      <c r="B64" s="51" t="str">
        <f aca="false">([1]Squad!B56)</f>
        <v>k Brian Wakefield</v>
      </c>
      <c r="C64" s="21"/>
      <c r="D64" s="19"/>
      <c r="E64" s="5"/>
      <c r="F64" s="52" t="n">
        <v>10</v>
      </c>
      <c r="G64" s="53" t="n">
        <v>10</v>
      </c>
      <c r="H64" s="53" t="n">
        <v>9</v>
      </c>
      <c r="I64" s="54" t="n">
        <v>9</v>
      </c>
      <c r="J64" s="22" t="n">
        <f aca="false">F64+G64+H64+I64</f>
        <v>38</v>
      </c>
      <c r="K64" s="55"/>
      <c r="L64" s="28"/>
      <c r="M64" s="27" t="s">
        <v>10</v>
      </c>
    </row>
    <row r="65" customFormat="false" ht="14.1" hidden="false" customHeight="true" outlineLevel="0" collapsed="false">
      <c r="B65" s="51" t="s">
        <v>26</v>
      </c>
      <c r="C65" s="21"/>
      <c r="D65" s="19"/>
      <c r="E65" s="5"/>
      <c r="F65" s="52" t="n">
        <v>10</v>
      </c>
      <c r="G65" s="53" t="n">
        <v>9</v>
      </c>
      <c r="H65" s="53" t="n">
        <v>7</v>
      </c>
      <c r="I65" s="54" t="n">
        <v>7</v>
      </c>
      <c r="J65" s="22" t="n">
        <f aca="false">F65+G65+H65+I65</f>
        <v>33</v>
      </c>
      <c r="K65" s="55"/>
      <c r="L65" s="28"/>
      <c r="M65" s="27" t="s">
        <v>11</v>
      </c>
    </row>
    <row r="66" customFormat="false" ht="14.1" hidden="false" customHeight="true" outlineLevel="0" collapsed="false">
      <c r="B66" s="51" t="str">
        <f aca="false">([1]Squad!B44)</f>
        <v>k John Heeter</v>
      </c>
      <c r="C66" s="21" t="s">
        <v>27</v>
      </c>
      <c r="D66" s="19" t="s">
        <v>28</v>
      </c>
      <c r="E66" s="5"/>
      <c r="F66" s="52" t="n">
        <v>9</v>
      </c>
      <c r="G66" s="53" t="n">
        <v>7</v>
      </c>
      <c r="H66" s="53" t="n">
        <v>7</v>
      </c>
      <c r="I66" s="54" t="n">
        <v>6</v>
      </c>
      <c r="J66" s="29" t="n">
        <f aca="false">F66+G66+H66+I66</f>
        <v>29</v>
      </c>
      <c r="K66" s="55"/>
      <c r="L66" s="28"/>
      <c r="M66" s="27" t="s">
        <v>15</v>
      </c>
    </row>
    <row r="67" customFormat="false" ht="14.1" hidden="false" customHeight="true" outlineLevel="0" collapsed="false">
      <c r="B67" s="51" t="str">
        <f aca="false">([1]Squad!B29)</f>
        <v>k Al Foust</v>
      </c>
      <c r="C67" s="18"/>
      <c r="D67" s="19"/>
      <c r="E67" s="5"/>
      <c r="F67" s="52" t="n">
        <v>8</v>
      </c>
      <c r="G67" s="53" t="n">
        <v>9</v>
      </c>
      <c r="H67" s="53" t="n">
        <v>6</v>
      </c>
      <c r="I67" s="54" t="n">
        <v>6</v>
      </c>
      <c r="J67" s="22" t="n">
        <f aca="false">F67+G67+H67+I67</f>
        <v>29</v>
      </c>
      <c r="K67" s="55"/>
      <c r="L67" s="24"/>
      <c r="M67" s="27" t="s">
        <v>16</v>
      </c>
    </row>
    <row r="68" customFormat="false" ht="14.1" hidden="false" customHeight="true" outlineLevel="0" collapsed="false">
      <c r="B68" s="50" t="str">
        <f aca="false">([1]Squad!B15)</f>
        <v>k Chuck Blender</v>
      </c>
      <c r="C68" s="18"/>
      <c r="D68" s="19"/>
      <c r="E68" s="5"/>
      <c r="F68" s="52" t="n">
        <v>6</v>
      </c>
      <c r="G68" s="53" t="n">
        <v>3</v>
      </c>
      <c r="H68" s="53" t="n">
        <v>8</v>
      </c>
      <c r="I68" s="54" t="n">
        <v>6</v>
      </c>
      <c r="J68" s="22" t="n">
        <f aca="false">F68+G68+H68+I68</f>
        <v>23</v>
      </c>
      <c r="K68" s="55"/>
      <c r="L68" s="24"/>
      <c r="M68" s="27"/>
    </row>
    <row r="69" customFormat="false" ht="14.1" hidden="false" customHeight="true" outlineLevel="0" collapsed="false">
      <c r="B69" s="51" t="str">
        <f aca="false">([1]Squad!H15)</f>
        <v>k Mike Haynes</v>
      </c>
      <c r="C69" s="18"/>
      <c r="D69" s="19"/>
      <c r="E69" s="5"/>
      <c r="F69" s="52" t="n">
        <v>6</v>
      </c>
      <c r="G69" s="53" t="n">
        <v>8</v>
      </c>
      <c r="H69" s="53" t="n">
        <v>4</v>
      </c>
      <c r="I69" s="54" t="n">
        <v>4</v>
      </c>
      <c r="J69" s="22" t="n">
        <f aca="false">F69+G69+H69+I69</f>
        <v>22</v>
      </c>
      <c r="K69" s="55"/>
      <c r="L69" s="24"/>
      <c r="M69" s="27"/>
    </row>
    <row r="70" customFormat="false" ht="14.1" hidden="false" customHeight="true" outlineLevel="0" collapsed="false">
      <c r="B70" s="60" t="s">
        <v>14</v>
      </c>
      <c r="C70" s="60"/>
      <c r="D70" s="60"/>
      <c r="E70" s="62"/>
      <c r="F70" s="63" t="s">
        <v>9</v>
      </c>
      <c r="G70" s="63"/>
      <c r="H70" s="63"/>
      <c r="I70" s="63"/>
      <c r="J70" s="63"/>
      <c r="K70" s="63"/>
      <c r="L70" s="64"/>
      <c r="M70" s="65"/>
    </row>
    <row r="71" customFormat="false" ht="14.1" hidden="false" customHeight="true" outlineLevel="0" collapsed="false">
      <c r="B71" s="51" t="str">
        <f aca="false">([1]Squad!H42)</f>
        <v>l Joe Jung</v>
      </c>
      <c r="C71" s="21"/>
      <c r="D71" s="19"/>
      <c r="E71" s="5"/>
      <c r="F71" s="52" t="n">
        <v>10</v>
      </c>
      <c r="G71" s="53" t="n">
        <v>9</v>
      </c>
      <c r="H71" s="53" t="n">
        <v>4</v>
      </c>
      <c r="I71" s="54" t="n">
        <v>8</v>
      </c>
      <c r="J71" s="22" t="n">
        <f aca="false">F71+G71+H71+I71</f>
        <v>31</v>
      </c>
      <c r="K71" s="55"/>
      <c r="L71" s="28"/>
      <c r="M71" s="27" t="s">
        <v>15</v>
      </c>
    </row>
    <row r="72" customFormat="false" ht="14.1" hidden="false" customHeight="true" outlineLevel="0" collapsed="false">
      <c r="B72" s="51" t="str">
        <f aca="false">([1]Squad!B43)</f>
        <v>l Jim Wurster</v>
      </c>
      <c r="C72" s="21"/>
      <c r="D72" s="19"/>
      <c r="E72" s="5"/>
      <c r="F72" s="52" t="n">
        <v>9</v>
      </c>
      <c r="G72" s="53" t="n">
        <v>10</v>
      </c>
      <c r="H72" s="53" t="n">
        <v>4</v>
      </c>
      <c r="I72" s="54" t="n">
        <v>5</v>
      </c>
      <c r="J72" s="22" t="n">
        <f aca="false">F72+G72+H72+I72</f>
        <v>28</v>
      </c>
      <c r="K72" s="55"/>
      <c r="L72" s="28"/>
      <c r="M72" s="27" t="s">
        <v>16</v>
      </c>
    </row>
    <row r="73" customFormat="false" ht="14.1" hidden="false" customHeight="true" outlineLevel="0" collapsed="false">
      <c r="B73" s="50" t="str">
        <f aca="false">([1]Squad!H29)</f>
        <v>l Bill Taylor</v>
      </c>
      <c r="C73" s="18"/>
      <c r="D73" s="19"/>
      <c r="E73" s="5"/>
      <c r="F73" s="52" t="n">
        <v>9</v>
      </c>
      <c r="G73" s="53" t="n">
        <v>8</v>
      </c>
      <c r="H73" s="53" t="n">
        <v>5</v>
      </c>
      <c r="I73" s="54" t="n">
        <v>4</v>
      </c>
      <c r="J73" s="22" t="n">
        <f aca="false">F73+G73+H73+I73</f>
        <v>26</v>
      </c>
      <c r="K73" s="55"/>
      <c r="L73" s="24"/>
      <c r="M73" s="27"/>
    </row>
    <row r="74" customFormat="false" ht="14.1" hidden="false" customHeight="true" outlineLevel="0" collapsed="false">
      <c r="B74" s="51" t="str">
        <f aca="false">([1]Squad!B42)</f>
        <v>l Gunny</v>
      </c>
      <c r="C74" s="21"/>
      <c r="D74" s="19"/>
      <c r="E74" s="5"/>
      <c r="F74" s="52" t="n">
        <v>6</v>
      </c>
      <c r="G74" s="53" t="n">
        <v>9</v>
      </c>
      <c r="H74" s="53" t="n">
        <v>1</v>
      </c>
      <c r="I74" s="54" t="n">
        <v>2</v>
      </c>
      <c r="J74" s="22" t="n">
        <f aca="false">F74+G74+H74+I74</f>
        <v>18</v>
      </c>
      <c r="K74" s="55"/>
      <c r="L74" s="28"/>
      <c r="M74" s="27"/>
    </row>
    <row r="75" customFormat="false" ht="14.1" hidden="false" customHeight="true" outlineLevel="0" collapsed="false">
      <c r="B75" s="60" t="s">
        <v>18</v>
      </c>
      <c r="C75" s="60"/>
      <c r="D75" s="60"/>
      <c r="E75" s="62"/>
      <c r="F75" s="63" t="s">
        <v>9</v>
      </c>
      <c r="G75" s="63"/>
      <c r="H75" s="63"/>
      <c r="I75" s="63"/>
      <c r="J75" s="63"/>
      <c r="K75" s="63"/>
      <c r="L75" s="64"/>
      <c r="M75" s="65"/>
    </row>
    <row r="76" customFormat="false" ht="14.1" hidden="false" customHeight="true" outlineLevel="0" collapsed="false">
      <c r="B76" s="51" t="str">
        <f aca="false">([1]Squad!B28)</f>
        <v>m Kevin Burge</v>
      </c>
      <c r="C76" s="18"/>
      <c r="D76" s="19"/>
      <c r="E76" s="5"/>
      <c r="F76" s="52" t="n">
        <v>7</v>
      </c>
      <c r="G76" s="53" t="n">
        <v>9</v>
      </c>
      <c r="H76" s="53" t="n">
        <v>8</v>
      </c>
      <c r="I76" s="54" t="n">
        <v>6</v>
      </c>
      <c r="J76" s="22" t="n">
        <f aca="false">F76+G76+H76+I76</f>
        <v>30</v>
      </c>
      <c r="K76" s="55"/>
      <c r="L76" s="24"/>
      <c r="M76" s="27" t="s">
        <v>19</v>
      </c>
    </row>
    <row r="77" customFormat="false" ht="14.1" hidden="false" customHeight="true" outlineLevel="0" collapsed="false">
      <c r="B77" s="51" t="str">
        <f aca="false">([1]Squad!H43)</f>
        <v>m George Wurster</v>
      </c>
      <c r="C77" s="21"/>
      <c r="D77" s="19"/>
      <c r="E77" s="5"/>
      <c r="F77" s="52" t="n">
        <v>10</v>
      </c>
      <c r="G77" s="53" t="n">
        <v>6</v>
      </c>
      <c r="H77" s="53" t="n">
        <v>7</v>
      </c>
      <c r="I77" s="54" t="n">
        <v>6</v>
      </c>
      <c r="J77" s="22" t="n">
        <f aca="false">F77+G77+H77+I77</f>
        <v>29</v>
      </c>
      <c r="K77" s="55"/>
      <c r="L77" s="28"/>
      <c r="M77" s="27" t="s">
        <v>20</v>
      </c>
    </row>
    <row r="78" customFormat="false" ht="14.1" hidden="false" customHeight="true" outlineLevel="0" collapsed="false">
      <c r="B78" s="50" t="str">
        <f aca="false">([1]Squad!B14)</f>
        <v>m Harold Frey</v>
      </c>
      <c r="C78" s="18"/>
      <c r="D78" s="19"/>
      <c r="E78" s="5"/>
      <c r="F78" s="52" t="n">
        <v>10</v>
      </c>
      <c r="G78" s="53" t="n">
        <v>8</v>
      </c>
      <c r="H78" s="53" t="n">
        <v>4</v>
      </c>
      <c r="I78" s="54" t="n">
        <v>6</v>
      </c>
      <c r="J78" s="22" t="n">
        <f aca="false">F78+G78+H78+I78</f>
        <v>28</v>
      </c>
      <c r="K78" s="55"/>
      <c r="L78" s="24"/>
      <c r="M78" s="27"/>
    </row>
    <row r="79" customFormat="false" ht="14.1" hidden="false" customHeight="true" outlineLevel="0" collapsed="false">
      <c r="B79" s="50" t="str">
        <f aca="false">([1]Squad!H28)</f>
        <v>m Chris Reed</v>
      </c>
      <c r="C79" s="18"/>
      <c r="D79" s="19"/>
      <c r="E79" s="5"/>
      <c r="F79" s="52" t="n">
        <v>10</v>
      </c>
      <c r="G79" s="53" t="n">
        <v>7</v>
      </c>
      <c r="H79" s="53" t="n">
        <v>4</v>
      </c>
      <c r="I79" s="54" t="n">
        <v>5</v>
      </c>
      <c r="J79" s="22" t="n">
        <f aca="false">F79+G79+H79+I79</f>
        <v>26</v>
      </c>
      <c r="K79" s="55"/>
      <c r="L79" s="24"/>
      <c r="M79" s="27"/>
    </row>
    <row r="80" customFormat="false" ht="14.1" hidden="false" customHeight="true" outlineLevel="0" collapsed="false">
      <c r="B80" s="51" t="str">
        <f aca="false">([1]Squad!H44)</f>
        <v>m Garry Folkard</v>
      </c>
      <c r="C80" s="21"/>
      <c r="D80" s="19"/>
      <c r="E80" s="5"/>
      <c r="F80" s="52" t="n">
        <v>4</v>
      </c>
      <c r="G80" s="53" t="n">
        <v>8</v>
      </c>
      <c r="H80" s="53" t="n">
        <v>6</v>
      </c>
      <c r="I80" s="54" t="n">
        <v>4</v>
      </c>
      <c r="J80" s="22" t="n">
        <f aca="false">F80+G80+H80+I80</f>
        <v>22</v>
      </c>
      <c r="K80" s="55"/>
      <c r="L80" s="28"/>
      <c r="M80" s="27"/>
    </row>
    <row r="81" customFormat="false" ht="14.1" hidden="false" customHeight="true" outlineLevel="0" collapsed="false">
      <c r="B81" s="31" t="str">
        <f aca="false">([1]Squad!H14)</f>
        <v>n Isobel Solonik</v>
      </c>
      <c r="C81" s="32"/>
      <c r="D81" s="33"/>
      <c r="E81" s="34"/>
      <c r="F81" s="56" t="n">
        <v>8</v>
      </c>
      <c r="G81" s="57" t="n">
        <v>5</v>
      </c>
      <c r="H81" s="57" t="n">
        <v>5</v>
      </c>
      <c r="I81" s="58" t="n">
        <v>2</v>
      </c>
      <c r="J81" s="37" t="n">
        <f aca="false">F81+G81+H81+I81</f>
        <v>20</v>
      </c>
      <c r="K81" s="59"/>
      <c r="L81" s="39"/>
      <c r="M81" s="40"/>
    </row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</sheetData>
  <mergeCells count="25">
    <mergeCell ref="B2:M2"/>
    <mergeCell ref="B4:D4"/>
    <mergeCell ref="F4:K4"/>
    <mergeCell ref="B11:D11"/>
    <mergeCell ref="F11:K11"/>
    <mergeCell ref="B19:D19"/>
    <mergeCell ref="F19:K19"/>
    <mergeCell ref="B25:D25"/>
    <mergeCell ref="F25:K25"/>
    <mergeCell ref="B31:M31"/>
    <mergeCell ref="B33:D33"/>
    <mergeCell ref="F33:K33"/>
    <mergeCell ref="B40:D40"/>
    <mergeCell ref="F40:K40"/>
    <mergeCell ref="B48:D48"/>
    <mergeCell ref="F48:K48"/>
    <mergeCell ref="B55:D55"/>
    <mergeCell ref="F55:K55"/>
    <mergeCell ref="B61:M61"/>
    <mergeCell ref="B63:D63"/>
    <mergeCell ref="F63:K63"/>
    <mergeCell ref="B70:D70"/>
    <mergeCell ref="F70:K70"/>
    <mergeCell ref="B75:D75"/>
    <mergeCell ref="F75:K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0:58:57Z</dcterms:created>
  <dc:creator>Harold Frey</dc:creator>
  <dc:description/>
  <dc:language>en-US</dc:language>
  <cp:lastModifiedBy>Harold Frey</cp:lastModifiedBy>
  <cp:lastPrinted>2014-05-03T20:18:50Z</cp:lastPrinted>
  <dcterms:modified xsi:type="dcterms:W3CDTF">2014-06-19T19:42:44Z</dcterms:modified>
  <cp:revision>0</cp:revision>
  <dc:subject/>
  <dc:title/>
</cp:coreProperties>
</file>